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Str. 1" sheetId="1" state="visible" r:id="rId2"/>
    <sheet name="Str. 2" sheetId="2" state="visible" r:id="rId3"/>
    <sheet name="Str. 3" sheetId="3" state="visible" r:id="rId4"/>
    <sheet name="Str. 4" sheetId="4" state="visible" r:id="rId5"/>
    <sheet name="Str. 5" sheetId="5" state="visible" r:id="rId6"/>
    <sheet name="Str. 6" sheetId="6" state="visible" r:id="rId7"/>
    <sheet name="Str. 7" sheetId="7" state="visible" r:id="rId8"/>
    <sheet name="Str. 8" sheetId="8" state="visible" r:id="rId9"/>
    <sheet name="Str. 9" sheetId="9" state="visible" r:id="rId10"/>
    <sheet name="uputa" sheetId="10" state="visible" r:id="rId11"/>
    <sheet name="podaci" sheetId="11" state="hidden" r:id="rId12"/>
    <sheet name="bilješke" sheetId="12" state="visible" r:id="rId13"/>
  </sheets>
  <definedNames>
    <definedName function="false" hidden="false" localSheetId="0" name="_xlnm.Print_Area" vbProcedure="false">'Str. 1'!$B$2:$S$56</definedName>
    <definedName function="false" hidden="false" localSheetId="1" name="_xlnm.Print_Area" vbProcedure="false">'Str. 2'!$B$2:$H$45</definedName>
    <definedName function="false" hidden="false" localSheetId="2" name="_xlnm.Print_Area" vbProcedure="false">'Str. 3'!$B$2:$H$43</definedName>
    <definedName function="false" hidden="false" localSheetId="3" name="_xlnm.Print_Area" vbProcedure="false">'Str. 4'!$B$2:$H$33</definedName>
    <definedName function="false" hidden="false" localSheetId="4" name="_xlnm.Print_Area" vbProcedure="false">'Str. 5'!$B$2:$L$58</definedName>
    <definedName function="false" hidden="false" localSheetId="5" name="_xlnm.Print_Area" vbProcedure="false">'Str. 6'!$B$2:$J$48</definedName>
    <definedName function="false" hidden="false" localSheetId="6" name="_xlnm.Print_Area" vbProcedure="false">'Str. 7'!$B$2:$H$41</definedName>
    <definedName function="false" hidden="false" localSheetId="7" name="_xlnm.Print_Area" vbProcedure="false">'Str. 8'!$B$2:$F$37</definedName>
    <definedName function="false" hidden="false" localSheetId="8" name="_xlnm.Print_Area" vbProcedure="false">'Str. 9'!$B$2:$E$34</definedName>
    <definedName function="false" hidden="false" localSheetId="9" name="_xlnm.Print_Area" vbProcedure="false">uputa!$B$2:$K$35</definedName>
    <definedName function="false" hidden="false" name="DaNe" vbProcedure="false">podaci!$B$351:$B$353</definedName>
    <definedName function="false" hidden="false" name="Dohodak_4_1_1" vbProcedure="false">'Str. 2'!$G$21</definedName>
    <definedName function="false" hidden="false" name="Dohodak_4_1_2" vbProcedure="false">'Str. 2'!$G$34</definedName>
    <definedName function="false" hidden="false" name="Dohodak_4_1_3" vbProcedure="false">'Str. 2'!$F$44</definedName>
    <definedName function="false" hidden="false" name="Dohodak_4_1_4" vbProcedure="false">'Str. 3'!$D$9</definedName>
    <definedName function="false" hidden="false" name="Dohodak_4_1_5" vbProcedure="false">'Str. 3'!$G$21</definedName>
    <definedName function="false" hidden="false" name="Dohodak_4_1_6" vbProcedure="false">'Str. 3'!$D$30</definedName>
    <definedName function="false" hidden="false" name="Dohodak_4_1_7" vbProcedure="false">'Str. 3'!$F$34</definedName>
    <definedName function="false" hidden="false" name="Dohodak_4_2_1" vbProcedure="false">'Str. 4'!$G$17</definedName>
    <definedName function="false" hidden="false" name="Dohodak_4_2_2" vbProcedure="false">'Str. 4'!$E$29</definedName>
    <definedName function="false" hidden="false" name="Dohodak_4_2_3" vbProcedure="false">'Str. 4'!$F$33</definedName>
    <definedName function="false" hidden="false" name="Dohodak_4_3_1" vbProcedure="false">'Str. 5'!$J$21</definedName>
    <definedName function="false" hidden="false" name="Dohodak_4_3_3" vbProcedure="false">'Str. 5'!$J$25</definedName>
    <definedName function="false" hidden="false" name="Dohodak_4_3_7_1" vbProcedure="false">'Str. 5'!$H$55</definedName>
    <definedName function="false" hidden="false" name="Dohodak_4_3_7_2" vbProcedure="false">'Str. 5'!$H$56</definedName>
    <definedName function="false" hidden="false" name="Dohodak_4_3_8_5" vbProcedure="false">'Str. 6'!$J$11</definedName>
    <definedName function="false" hidden="false" name="Dohodak_4_3_8_6" vbProcedure="false">'Str. 6'!$J$12</definedName>
    <definedName function="false" hidden="false" name="Dohodak_5" vbProcedure="false">'Str. 7'!$F$4</definedName>
    <definedName function="false" hidden="false" name="Dohodak_9_4_1" vbProcedure="false">'Str. 8'!$F$27</definedName>
    <definedName function="false" hidden="false" name="Doprinos_4_3_8_10" vbProcedure="false">'Str. 6'!$J$16</definedName>
    <definedName function="false" hidden="false" name="Doprinos_4_3_8_11" vbProcedure="false">'Str. 6'!$J$17</definedName>
    <definedName function="false" hidden="false" name="Doprinos_4_3_8_9" vbProcedure="false">'Str. 6'!$J$15</definedName>
    <definedName function="false" hidden="false" name="GodOsnovicaZaObvDoprinosa" vbProcedure="false">podaci!$E$3</definedName>
    <definedName function="false" hidden="false" name="GubitakGodina" vbProcedure="false">podaci!$B$333:$B$339</definedName>
    <definedName function="false" hidden="false" name="Gubitak_4_3_1" vbProcedure="false">'Str. 5'!$H$21</definedName>
    <definedName function="false" hidden="false" name="Inozemni_4_1_3" vbProcedure="false">'Str. 2'!$H$44</definedName>
    <definedName function="false" hidden="false" name="Inozemni_4_1_4" vbProcedure="false">'Str. 3'!$G$9</definedName>
    <definedName function="false" hidden="false" name="Inozemni_4_1_6" vbProcedure="false">'Str. 3'!$G$30</definedName>
    <definedName function="false" hidden="false" name="Inozemni_4_1_7" vbProcedure="false">'Str. 3'!$H$34</definedName>
    <definedName function="false" hidden="false" name="Inozemni_4_2_2" vbProcedure="false">'Str. 4'!$H$29</definedName>
    <definedName function="false" hidden="false" name="Inozemni_4_2_3" vbProcedure="false">'Str. 4'!$H$33</definedName>
    <definedName function="false" hidden="false" name="Inozemni_4_3_1" vbProcedure="false">'Str. 5'!$L$21</definedName>
    <definedName function="false" hidden="false" name="Inozemni_4_3_3" vbProcedure="false">'Str. 5'!$L$25</definedName>
    <definedName function="false" hidden="false" name="Inozemni_5" vbProcedure="false">'Str. 7'!$H$4</definedName>
    <definedName function="false" hidden="false" name="Invalid" vbProcedure="false">podaci!$B$347:$B$349</definedName>
    <definedName function="false" hidden="false" name="Iznos_4_1_8_1" vbProcedure="false">'Str. 3'!$E$39</definedName>
    <definedName function="false" hidden="false" name="Iznos_4_1_8_2" vbProcedure="false">'Str. 3'!$E$40</definedName>
    <definedName function="false" hidden="false" name="MaxOdbitak" vbProcedure="false">podaci!$E$2</definedName>
    <definedName function="false" hidden="false" name="Mjeseci" vbProcedure="false">podaci!$B$355:$B$367</definedName>
    <definedName function="false" hidden="false" name="Mjeseci_4_3_8_3" vbProcedure="false">'Str. 6'!$J$9</definedName>
    <definedName function="false" hidden="false" name="Mjeseci_4_3_8_4" vbProcedure="false">'Str. 6'!$J$10</definedName>
    <definedName function="false" hidden="false" name="Mjeseci_9_7_2" vbProcedure="false">'Str. 9'!$D$29</definedName>
    <definedName function="false" hidden="false" name="Mjesto_9_5_8" vbProcedure="false">'Str. 9'!$C$5</definedName>
    <definedName function="false" hidden="false" name="Obveza_9_6_6" vbProcedure="false">'Str. 9'!$E$15</definedName>
    <definedName function="false" hidden="false" name="Odbitak" vbProcedure="false">podaci!$D$2</definedName>
    <definedName function="false" hidden="false" name="Odbitak_3_3" vbProcedure="false">'Str. 1'!$P$52</definedName>
    <definedName function="false" hidden="false" name="Odbitak_9_1" vbProcedure="false">'Str. 8'!$F$20</definedName>
    <definedName function="false" hidden="false" name="Odbitak_9_2" vbProcedure="false">'Str. 8'!$F$22</definedName>
    <definedName function="false" hidden="false" name="Odbitak_9_3" vbProcedure="false">'Str. 8'!$F$24</definedName>
    <definedName function="false" hidden="false" name="Odbitak_9_4_2" vbProcedure="false">'Str. 8'!$F$28</definedName>
    <definedName function="false" hidden="false" name="OIB" vbProcedure="false">'Str. 1'!$I$15</definedName>
    <definedName function="false" hidden="false" name="Osnovica_4_3_8_7" vbProcedure="false">'Str. 6'!$J$13</definedName>
    <definedName function="false" hidden="false" name="Osnovica_4_3_8_8" vbProcedure="false">'Str. 6'!$J$14</definedName>
    <definedName function="false" hidden="false" name="Osnovica_9_4_3" vbProcedure="false">'Str. 8'!$F$29</definedName>
    <definedName function="false" hidden="false" name="Osnovica_9_5_1" vbProcedure="false">'Str. 8'!$F$32</definedName>
    <definedName function="false" hidden="false" name="Osnovica_9_5_2" vbProcedure="false">'Str. 8'!$F$33</definedName>
    <definedName function="false" hidden="false" name="Osnovica_9_5_4" vbProcedure="false">'Str. 8'!$F$35</definedName>
    <definedName function="false" hidden="false" name="Porez_4_1_1" vbProcedure="false">'Str. 2'!$H$21</definedName>
    <definedName function="false" hidden="false" name="Porez_4_1_2" vbProcedure="false">'Str. 2'!$H$34</definedName>
    <definedName function="false" hidden="false" name="Porez_4_1_5" vbProcedure="false">'Str. 3'!$H$21</definedName>
    <definedName function="false" hidden="false" name="Porez_4_2_1" vbProcedure="false">'Str. 4'!$H$17</definedName>
    <definedName function="false" hidden="false" name="Porez_9_5_5" vbProcedure="false">'Str. 9'!$E$2</definedName>
    <definedName function="false" hidden="false" name="Porez_9_5_6" vbProcedure="false">'Str. 9'!$E$3</definedName>
    <definedName function="false" hidden="false" name="Porez_9_5_7" vbProcedure="false">'Str. 9'!$E$4</definedName>
    <definedName function="false" hidden="false" name="Porez_9_5_9" vbProcedure="false">'Str. 9'!$E$6</definedName>
    <definedName function="false" hidden="false" name="Porez_9_6_12" vbProcedure="false">'Str. 9'!$E$21</definedName>
    <definedName function="false" hidden="false" name="Porez_9_6_13" vbProcedure="false">'Str. 9'!$E$22</definedName>
    <definedName function="false" hidden="false" name="Porez_9_6_14" vbProcedure="false">'Str. 9'!$E$23</definedName>
    <definedName function="false" hidden="false" name="PPDS" vbProcedure="false">podaci!$B$341:$B$345</definedName>
    <definedName function="false" hidden="false" name="Predujam_9_6_10" vbProcedure="false">'Str. 9'!$E$19</definedName>
    <definedName function="false" hidden="false" name="Predujam_9_6_11" vbProcedure="false">'Str. 9'!$E$20</definedName>
    <definedName function="false" hidden="false" name="Predujam_9_6_7" vbProcedure="false">'Str. 9'!$E$16</definedName>
    <definedName function="false" hidden="false" name="Predujam_9_6_8" vbProcedure="false">'Str. 9'!$E$17</definedName>
    <definedName function="false" hidden="false" name="Predujam_9_6_9" vbProcedure="false">'Str. 9'!$E$18</definedName>
    <definedName function="false" hidden="false" name="Predujam_9_7_2" vbProcedure="false">'Str. 9'!$E$29</definedName>
    <definedName function="false" hidden="false" name="PrirezListaGradova" vbProcedure="false">podaci!$D$6:$E$331</definedName>
    <definedName function="false" hidden="false" name="PrirezMjesto" vbProcedure="false">podaci!$D$6:$D$331</definedName>
    <definedName function="false" hidden="false" name="PrirezOdabir" vbProcedure="false">podaci!$B$4</definedName>
    <definedName function="false" hidden="false" name="PrirezRbr" vbProcedure="false">podaci!$B$6:$B$331</definedName>
    <definedName function="false" hidden="false" name="PrirezStopa" vbProcedure="false">podaci!$E$6:$E$331</definedName>
    <definedName function="false" hidden="false" name="Prirez_9_5_8" vbProcedure="false">'Str. 9'!$E$5</definedName>
    <definedName function="false" hidden="false" name="SljedecaGodina" vbProcedure="false">podaci!$B$3</definedName>
    <definedName function="false" hidden="false" name="Stopa_4_3_8_10" vbProcedure="false">'Str. 6'!$H$16</definedName>
    <definedName function="false" hidden="false" name="Stopa_4_3_8_11" vbProcedure="false">'Str. 6'!$H$17</definedName>
    <definedName function="false" hidden="false" name="Stopa_4_3_8_9" vbProcedure="false">'Str. 6'!$H$15</definedName>
    <definedName function="false" hidden="false" name="Stopa_9_5_10" vbProcedure="false">'Str. 9'!$E$7</definedName>
    <definedName function="false" hidden="false" name="Stopa_9_5_8" vbProcedure="false">'Str. 9'!$D$5</definedName>
    <definedName function="false" hidden="false" name="Tuzemni_4_1_3" vbProcedure="false">'Str. 2'!$G$44</definedName>
    <definedName function="false" hidden="false" name="Tuzemni_4_1_4" vbProcedure="false">'Str. 3'!$F$9</definedName>
    <definedName function="false" hidden="false" name="Tuzemni_4_1_6" vbProcedure="false">'Str. 3'!$F$30</definedName>
    <definedName function="false" hidden="false" name="Tuzemni_4_1_7" vbProcedure="false">'Str. 3'!$G$34</definedName>
    <definedName function="false" hidden="false" name="Tuzemni_4_2_2" vbProcedure="false">'Str. 4'!$G$29</definedName>
    <definedName function="false" hidden="false" name="Tuzemni_4_2_3" vbProcedure="false">'Str. 4'!$G$33</definedName>
    <definedName function="false" hidden="false" name="Tuzemni_4_3_1" vbProcedure="false">'Str. 5'!$K$21</definedName>
    <definedName function="false" hidden="false" name="Tuzemni_4_3_3" vbProcedure="false">'Str. 5'!$K$25</definedName>
    <definedName function="false" hidden="false" name="Tuzemni_5" vbProcedure="false">'Str. 7'!$G$4</definedName>
    <definedName function="false" hidden="false" name="Udio_4_1_2" vbProcedure="false">'Str. 2'!$J$34</definedName>
    <definedName function="false" hidden="false" name="Udio_4_1_4" vbProcedure="false">'Str. 3'!$H$9</definedName>
    <definedName function="false" hidden="false" name="Udio_4_1_4_1" vbProcedure="false">'Str. 3'!$G$39</definedName>
    <definedName function="false" hidden="false" name="Udio_4_1_4_2" vbProcedure="false">'Str. 3'!$G$40</definedName>
    <definedName function="false" hidden="false" name="Udio_4_1_5" vbProcedure="false">'Str. 3'!$J$21</definedName>
    <definedName function="false" hidden="false" name="Udio_4_1_6" vbProcedure="false">'Str. 3'!$H$30</definedName>
    <definedName function="false" hidden="false" name="Udio_4_3_7_1" vbProcedure="false">'Str. 5'!$K$55</definedName>
    <definedName function="false" hidden="false" name="Udio_4_3_7_2" vbProcedure="false">'Str. 5'!$K$56</definedName>
    <definedName function="false" hidden="false" name="Udio_9_7_1" vbProcedure="false">'Str. 9'!$E$28</definedName>
    <definedName function="false" hidden="false" name="Ukupno_4_3_5" vbProcedure="false">'Str. 5'!$K$36</definedName>
    <definedName function="false" hidden="false" name="Umanjenje_4_3_2" vbProcedure="false">'Str. 5'!$J$23</definedName>
    <definedName function="false" hidden="false" name="Umanjenje_9_6_1" vbProcedure="false">'Str. 9'!$E$10</definedName>
    <definedName function="false" hidden="false" name="Umanjenje_9_6_2" vbProcedure="false">'Str. 9'!$E$11</definedName>
    <definedName function="false" hidden="false" name="Umanjenje_9_6_3" vbProcedure="false">'Str. 9'!$E$12</definedName>
    <definedName function="false" hidden="false" name="Umanjenje_9_6_4" vbProcedure="false">'Str. 9'!$E$13</definedName>
    <definedName function="false" hidden="false" name="Umanjenje_9_6_5" vbProcedure="false">'Str. 9'!$E$14</definedName>
    <definedName function="false" hidden="false" name="UpisP" vbProcedure="false">podaci!$B$4</definedName>
    <definedName function="false" hidden="false" name="Uvecanje_9_5_3" vbProcedure="false">'Str. 8'!$F$34</definedName>
    <definedName function="false" hidden="false" name="ZaGodinu" vbProcedure="false">podaci!$B$2</definedName>
    <definedName function="false" hidden="false" name="ZaPovrat_9_6_16" vbProcedure="false">'Str. 9'!$E$25</definedName>
    <definedName function="false" hidden="false" name="ZaUplatu_9_6_15" vbProcedure="false">'Str. 9'!$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655">
  <si>
    <t xml:space="preserve">REPUBLIKA HRVATSKA</t>
  </si>
  <si>
    <t xml:space="preserve">Obrazac DOH</t>
  </si>
  <si>
    <t xml:space="preserve">MINSTARSTVO FINANCIJA, POREZNA UPRAVA</t>
  </si>
  <si>
    <t xml:space="preserve">PODRUČNI URED:</t>
  </si>
  <si>
    <t xml:space="preserve">ISPOSTAVA:</t>
  </si>
  <si>
    <t xml:space="preserve"> 1. OPĆI PODACI</t>
  </si>
  <si>
    <t xml:space="preserve"> 1.1. IME I PREZIME / IME RODITELJA:</t>
  </si>
  <si>
    <t xml:space="preserve"> 1.2. ADRESA (mjesto, ulica i kućni broj):</t>
  </si>
  <si>
    <t xml:space="preserve"> 1.2.1. Telefon:</t>
  </si>
  <si>
    <t xml:space="preserve"> 1.2.2. Adresa elektroničke pošte:</t>
  </si>
  <si>
    <t xml:space="preserve"> 1.3. OIB:</t>
  </si>
  <si>
    <r>
      <rPr>
        <b val="true"/>
        <sz val="9"/>
        <color rgb="FF000000"/>
        <rFont val="Arial"/>
        <family val="2"/>
        <charset val="238"/>
      </rPr>
      <t xml:space="preserve"> 1.4. POTPOMOGNUTA PODRUČJA</t>
    </r>
    <r>
      <rPr>
        <b val="true"/>
        <vertAlign val="superscript"/>
        <sz val="9"/>
        <color rgb="FF000000"/>
        <rFont val="Arial"/>
        <family val="2"/>
        <charset val="238"/>
      </rPr>
      <t xml:space="preserve"> 1</t>
    </r>
    <r>
      <rPr>
        <b val="true"/>
        <sz val="9"/>
        <color rgb="FF000000"/>
        <rFont val="Arial"/>
        <family val="2"/>
        <charset val="238"/>
      </rPr>
      <t xml:space="preserve"> I PODRUČJE GRADA VUKOVARA (zaokružiti područje):</t>
    </r>
  </si>
  <si>
    <t xml:space="preserve">DA  /  NE</t>
  </si>
  <si>
    <t xml:space="preserve"> 1.5. PROMJENA PREBIVALIŠTA / UOBIČAJENOG PREBIVALIŠTA TIJEKOM GODINE</t>
  </si>
  <si>
    <t xml:space="preserve">R. br.</t>
  </si>
  <si>
    <t xml:space="preserve">RAZDOBLJE</t>
  </si>
  <si>
    <t xml:space="preserve">DRŽAVA</t>
  </si>
  <si>
    <t xml:space="preserve">MJESTO</t>
  </si>
  <si>
    <t xml:space="preserve">ULICA I KUĆNI BROJ</t>
  </si>
  <si>
    <t xml:space="preserve">Potpom. podr. i</t>
  </si>
  <si>
    <r>
      <rPr>
        <sz val="7"/>
        <color rgb="FF000000"/>
        <rFont val="Arial"/>
        <family val="2"/>
        <charset val="238"/>
      </rPr>
      <t xml:space="preserve">Grad Vukovar</t>
    </r>
    <r>
      <rPr>
        <vertAlign val="superscript"/>
        <sz val="7"/>
        <color rgb="FF000000"/>
        <rFont val="Arial"/>
        <family val="2"/>
        <charset val="238"/>
      </rPr>
      <t xml:space="preserve"> 2</t>
    </r>
  </si>
  <si>
    <t xml:space="preserve">1.</t>
  </si>
  <si>
    <t xml:space="preserve">od</t>
  </si>
  <si>
    <t xml:space="preserve">do</t>
  </si>
  <si>
    <t xml:space="preserve">2.</t>
  </si>
  <si>
    <t xml:space="preserve">3.</t>
  </si>
  <si>
    <t xml:space="preserve"> 1.6. INVALID I HRVATSKI RATNI VOJNI INVALID IZ DOMOVINSKOG RATA (HRVI)</t>
  </si>
  <si>
    <t xml:space="preserve">RAZDOBLJE INVALIDNOSTI</t>
  </si>
  <si>
    <t xml:space="preserve">HRVI DA / NE</t>
  </si>
  <si>
    <r>
      <rPr>
        <sz val="8"/>
        <color rgb="FF000000"/>
        <rFont val="Arial"/>
        <family val="2"/>
        <charset val="238"/>
      </rPr>
      <t xml:space="preserve">OZNAKA INVALIDNOSTI</t>
    </r>
    <r>
      <rPr>
        <vertAlign val="superscript"/>
        <sz val="8"/>
        <color rgb="FF000000"/>
        <rFont val="Arial"/>
        <family val="2"/>
        <charset val="238"/>
      </rPr>
      <t xml:space="preserve"> 3</t>
    </r>
    <r>
      <rPr>
        <sz val="8"/>
        <color rgb="FF000000"/>
        <rFont val="Arial"/>
        <family val="2"/>
        <charset val="238"/>
      </rPr>
      <t xml:space="preserve"> (zaokružiti)</t>
    </r>
  </si>
  <si>
    <t xml:space="preserve">POSTOTAK INVALIDNOSTI</t>
  </si>
  <si>
    <t xml:space="preserve">(ispunjava HRVI)</t>
  </si>
  <si>
    <t xml:space="preserve">I                    I*</t>
  </si>
  <si>
    <t xml:space="preserve"> 1.7. BROJ RAČUNA:</t>
  </si>
  <si>
    <t xml:space="preserve">  OTVOREN U (naziv i sjedište):</t>
  </si>
  <si>
    <t xml:space="preserve"> 1.8. PODACI O OPUNOMOĆENIKU / POREZNOM SAVJETNIKU</t>
  </si>
  <si>
    <t xml:space="preserve">  1.8.1. NAZIV / IME I PREZIME:</t>
  </si>
  <si>
    <t xml:space="preserve">  1.8.2. ADRESA SJEDIŠTA / PREBIVALIŠTA / BORAVIŠTA:</t>
  </si>
  <si>
    <t xml:space="preserve">  1.8.3. OIB:</t>
  </si>
  <si>
    <t xml:space="preserve"> 2. PODACI O UZDRŽAVANIM ČLANOVIMA UŽE OBITELJI</t>
  </si>
  <si>
    <t xml:space="preserve">IME I PREZIME I SRODSTVO</t>
  </si>
  <si>
    <t xml:space="preserve">OIB</t>
  </si>
  <si>
    <t xml:space="preserve">Potpom.</t>
  </si>
  <si>
    <t xml:space="preserve">Invalid (I ili I*)</t>
  </si>
  <si>
    <t xml:space="preserve">RAZDOBLJE KORIŠTENJA (od- do)</t>
  </si>
  <si>
    <t xml:space="preserve">Osobni odbitak dijeli se s osobom</t>
  </si>
  <si>
    <t xml:space="preserve">pod. i Gr.</t>
  </si>
  <si>
    <t xml:space="preserve">Postotak</t>
  </si>
  <si>
    <t xml:space="preserve">Vukovar</t>
  </si>
  <si>
    <t xml:space="preserve">osobnog</t>
  </si>
  <si>
    <t xml:space="preserve">(P1, P2)</t>
  </si>
  <si>
    <t xml:space="preserve">odbitka</t>
  </si>
  <si>
    <t xml:space="preserve">4.</t>
  </si>
  <si>
    <t xml:space="preserve">5.</t>
  </si>
  <si>
    <t xml:space="preserve">6.</t>
  </si>
  <si>
    <t xml:space="preserve">7.</t>
  </si>
  <si>
    <t xml:space="preserve">8.</t>
  </si>
  <si>
    <t xml:space="preserve"> 3. PODACI U UVEĆANJU OSOBNOG ODBITKA ZA</t>
  </si>
  <si>
    <t xml:space="preserve">3.1. PLAĆENE DOPRINOSE ZA ZDRAVSTVENO OSIGURANJE U TUZEMSTVU</t>
  </si>
  <si>
    <t xml:space="preserve">3.2. DANA DAROVANJA</t>
  </si>
  <si>
    <t xml:space="preserve">3.3. UKUPNO (3.1.+3.2.)</t>
  </si>
  <si>
    <r>
      <rPr>
        <vertAlign val="superscript"/>
        <sz val="8"/>
        <color rgb="FF000000"/>
        <rFont val="Arial"/>
        <family val="2"/>
        <charset val="238"/>
      </rPr>
      <t xml:space="preserve">1</t>
    </r>
    <r>
      <rPr>
        <sz val="8"/>
        <color rgb="FF000000"/>
        <rFont val="Arial"/>
        <family val="2"/>
        <charset val="238"/>
      </rPr>
      <t xml:space="preserve"> područja jedinica lokalne samouprave razvrstanih u I. skupinu po stupnju razvijenosti prema posebnom propisu o regionalnom razvoju Republike Hrvatske</t>
    </r>
  </si>
  <si>
    <r>
      <rPr>
        <vertAlign val="superscript"/>
        <sz val="8"/>
        <color rgb="FF000000"/>
        <rFont val="Arial"/>
        <family val="2"/>
        <charset val="238"/>
      </rPr>
      <t xml:space="preserve">2</t>
    </r>
    <r>
      <rPr>
        <sz val="8"/>
        <color rgb="FF000000"/>
        <rFont val="Arial"/>
        <family val="2"/>
        <charset val="238"/>
      </rPr>
      <t xml:space="preserve"> upisuje se oznaka P1</t>
    </r>
  </si>
  <si>
    <r>
      <rPr>
        <vertAlign val="superscript"/>
        <sz val="8"/>
        <color rgb="FF000000"/>
        <rFont val="Arial"/>
        <family val="2"/>
        <charset val="238"/>
      </rPr>
      <t xml:space="preserve">3</t>
    </r>
    <r>
      <rPr>
        <sz val="8"/>
        <color rgb="FF000000"/>
        <rFont val="Arial"/>
        <family val="2"/>
        <charset val="238"/>
      </rPr>
      <t xml:space="preserve"> oznaka invalidnosti: I* - 100% invalidnost ili pravo na tuđu pomoć i njegu zbog invalidnosti</t>
    </r>
  </si>
  <si>
    <t xml:space="preserve"> 4. PODACI O DOHOTKU I PLAĆENOM PREDUJMU POREZA I PRIREZA (u kunama i lipama)</t>
  </si>
  <si>
    <t xml:space="preserve">4.1. DOHODAK OD NESAMOSTALNOG RADA</t>
  </si>
  <si>
    <t xml:space="preserve">4.2. DRUGI DOHODAK</t>
  </si>
  <si>
    <t xml:space="preserve">4.3. DOHODAK OD SAMOSTALNE DJELATNOSTI</t>
  </si>
  <si>
    <t xml:space="preserve">DIO NR</t>
  </si>
  <si>
    <t xml:space="preserve"> 4.1. DOHODAK OD NESAMOSTALNOG RADA (PLAĆA I MIROVINA)</t>
  </si>
  <si>
    <t xml:space="preserve"> 4.1.1. PLAĆA OSTVARENA U TUZEMSTVU IZVAN PODRUČJA P1 (prema Obrascima IP)</t>
  </si>
  <si>
    <t xml:space="preserve">OIB POSLODAVCA /
ISPLATITELJA</t>
  </si>
  <si>
    <t xml:space="preserve">UKUPNI IZNOS
PRIMITKA</t>
  </si>
  <si>
    <t xml:space="preserve">OBVEZNI</t>
  </si>
  <si>
    <t xml:space="preserve">DOHODAK</t>
  </si>
  <si>
    <t xml:space="preserve">UPLAĆENI
POREZ I PRIREZ</t>
  </si>
  <si>
    <t xml:space="preserve">DOPRINOSI</t>
  </si>
  <si>
    <t xml:space="preserve">IZ PLAĆE</t>
  </si>
  <si>
    <t xml:space="preserve">5 (3-4)</t>
  </si>
  <si>
    <t xml:space="preserve"> UKUPNO  4.1.1.</t>
  </si>
  <si>
    <r>
      <rPr>
        <b val="true"/>
        <sz val="11"/>
        <color rgb="FF000000"/>
        <rFont val="Arial"/>
        <family val="2"/>
        <charset val="238"/>
      </rPr>
      <t xml:space="preserve"> 4.1.2. PLAĆA OSTVARENA U TUZEMSTVU NA POTPOMOGNUTOM PODRUČJU I. SKUPINE I
           ILI NA PODRUČJU GRADA VUKOVARA (prema Obrascima IP) </t>
    </r>
    <r>
      <rPr>
        <b val="true"/>
        <vertAlign val="superscript"/>
        <sz val="11"/>
        <color rgb="FF000000"/>
        <rFont val="Arial"/>
        <family val="2"/>
        <charset val="238"/>
      </rPr>
      <t xml:space="preserve">1</t>
    </r>
  </si>
  <si>
    <t xml:space="preserve">UDIO u %</t>
  </si>
  <si>
    <t xml:space="preserve"> UKUPNO  4.1.2.</t>
  </si>
  <si>
    <t xml:space="preserve"> 4.1.3. PLAĆA OSTVARENA IZ INOZEMSTVA ILI U INOZEMSTVU IZVAN PODRUČJA P1 
           (prema potvrdama inozemnih isplatitelja i vlastitim evidencijama)</t>
  </si>
  <si>
    <t xml:space="preserve">DRŽAVA IZVORA</t>
  </si>
  <si>
    <t xml:space="preserve">UPLAĆENI POREZ I PRIREZ</t>
  </si>
  <si>
    <t xml:space="preserve">TUZEMNI</t>
  </si>
  <si>
    <t xml:space="preserve">INOZEMNI</t>
  </si>
  <si>
    <t xml:space="preserve"> UKUPNO  4.1.3.</t>
  </si>
  <si>
    <r>
      <rPr>
        <vertAlign val="superscript"/>
        <sz val="8"/>
        <color rgb="FF000000"/>
        <rFont val="Arial"/>
        <family val="2"/>
        <charset val="238"/>
      </rPr>
      <t xml:space="preserve">1</t>
    </r>
    <r>
      <rPr>
        <sz val="8"/>
        <color rgb="FF000000"/>
        <rFont val="Arial"/>
        <family val="2"/>
        <charset val="238"/>
      </rPr>
      <t xml:space="preserve"> iznos iz IP Obrasca o ostvarenoj plaći za vrijeme boravka na potpomognutom području I. skupine i na području Grada Vukovara uzimajući u 
obzir podatak pod 1.5.</t>
    </r>
  </si>
  <si>
    <t xml:space="preserve"> 4.1.4. PLAĆA OSTVARENA IZ INOZEMSTVA ZA VRIJEME BORAVKA NA POTPOMOGNUTOM 
           PODRUČJU I. SKUPINE I/ILI NA PODRUČJU GRADA VUKOVARA
           (prema potvrdama inozemnih isplatitelja i vlastitim evidencijama)</t>
  </si>
  <si>
    <r>
      <rPr>
        <sz val="9"/>
        <color rgb="FF000000"/>
        <rFont val="Arial"/>
        <family val="2"/>
        <charset val="238"/>
      </rPr>
      <t xml:space="preserve">UDIO u %</t>
    </r>
    <r>
      <rPr>
        <vertAlign val="superscript"/>
        <sz val="9"/>
        <color rgb="FF000000"/>
        <rFont val="Arial"/>
        <family val="2"/>
        <charset val="238"/>
      </rPr>
      <t xml:space="preserve"> 1</t>
    </r>
  </si>
  <si>
    <t xml:space="preserve"> UKUPNO  4.1.4.</t>
  </si>
  <si>
    <t xml:space="preserve"> 4.1.5. MIROVINA OSTVARENA U TUZEMSTVU (prema obrascima IP / potvrdama isplatitelja)</t>
  </si>
  <si>
    <t xml:space="preserve">OIB ISPLATITELJA</t>
  </si>
  <si>
    <t xml:space="preserve">UKUPNI IZNOS
MIROVINE</t>
  </si>
  <si>
    <t xml:space="preserve">IZ MIROVINE</t>
  </si>
  <si>
    <t xml:space="preserve"> UKUPNO  4.1.5.</t>
  </si>
  <si>
    <t xml:space="preserve"> 4.1.6. MIROVINA OSTVARENA U INOZEMSTVU 
           (prema potvrdama inozem. isplatitelja i rješenju Porezne uprave)</t>
  </si>
  <si>
    <r>
      <rPr>
        <sz val="9"/>
        <color rgb="FF000000"/>
        <rFont val="Arial"/>
        <family val="2"/>
        <charset val="238"/>
      </rPr>
      <t xml:space="preserve">UDIO u %</t>
    </r>
    <r>
      <rPr>
        <vertAlign val="superscript"/>
        <sz val="9"/>
        <color rgb="FF000000"/>
        <rFont val="Arial"/>
        <family val="2"/>
        <charset val="238"/>
      </rPr>
      <t xml:space="preserve"> 2</t>
    </r>
  </si>
  <si>
    <t xml:space="preserve"> UKUPNO  4.1.6.</t>
  </si>
  <si>
    <t xml:space="preserve"> 4.1.7. UKUPAN DOHODAK OD
           NESAMOSTALNOG RADA,
           UPLAĆENI POREZ I PRIREZ
           (4.1.1.+4.1.2.+4.1.3.+4.1.4.
           +4.1.5.+4.1.6.)</t>
  </si>
  <si>
    <t xml:space="preserve"> 4.1.8. OSTVARENI DOHODAK OD NESAMOSTALNOG RADA (PLAĆE I MIROVINE) NA KOJI SE
           NE PLAĆA POREZ NA DOHODAK PREMA STUPNJU INVALIDNOSTI HRVI</t>
  </si>
  <si>
    <t xml:space="preserve">STUPANJ INVALIDNOSTI HRVI</t>
  </si>
  <si>
    <r>
      <rPr>
        <sz val="9"/>
        <color rgb="FF000000"/>
        <rFont val="Arial"/>
        <family val="2"/>
        <charset val="238"/>
      </rPr>
      <t xml:space="preserve">IZNOS DOHOTKA</t>
    </r>
    <r>
      <rPr>
        <vertAlign val="superscript"/>
        <sz val="9"/>
        <color rgb="FF000000"/>
        <rFont val="Arial"/>
        <family val="2"/>
        <charset val="238"/>
      </rPr>
      <t xml:space="preserve"> 3</t>
    </r>
  </si>
  <si>
    <r>
      <rPr>
        <sz val="9"/>
        <color rgb="FF000000"/>
        <rFont val="Arial"/>
        <family val="2"/>
        <charset val="238"/>
      </rPr>
      <t xml:space="preserve">UDIO u %</t>
    </r>
    <r>
      <rPr>
        <vertAlign val="superscript"/>
        <sz val="9"/>
        <color rgb="FF000000"/>
        <rFont val="Arial"/>
        <family val="2"/>
        <charset val="238"/>
      </rPr>
      <t xml:space="preserve"> 4</t>
    </r>
  </si>
  <si>
    <t xml:space="preserve">1</t>
  </si>
  <si>
    <t xml:space="preserve">2</t>
  </si>
  <si>
    <t xml:space="preserve">3</t>
  </si>
  <si>
    <t xml:space="preserve">4</t>
  </si>
  <si>
    <r>
      <rPr>
        <vertAlign val="superscript"/>
        <sz val="8"/>
        <color rgb="FF000000"/>
        <rFont val="Arial"/>
        <family val="2"/>
        <charset val="238"/>
      </rPr>
      <t xml:space="preserve"> 1 </t>
    </r>
    <r>
      <rPr>
        <sz val="8"/>
        <color rgb="FF000000"/>
        <rFont val="Arial"/>
        <family val="2"/>
        <charset val="238"/>
      </rPr>
      <t xml:space="preserve">iznos pod ukupno 4.1.4. stupac 3 / sveukupni dohodak pod 5. u %                    </t>
    </r>
    <r>
      <rPr>
        <vertAlign val="superscript"/>
        <sz val="8"/>
        <color rgb="FF000000"/>
        <rFont val="Arial"/>
        <family val="2"/>
        <charset val="238"/>
      </rPr>
      <t xml:space="preserve">3 </t>
    </r>
    <r>
      <rPr>
        <sz val="8"/>
        <color rgb="FF000000"/>
        <rFont val="Arial"/>
        <family val="2"/>
        <charset val="238"/>
      </rPr>
      <t xml:space="preserve">iznos dohotka pod 4.1.7.</t>
    </r>
  </si>
  <si>
    <r>
      <rPr>
        <vertAlign val="superscript"/>
        <sz val="8"/>
        <color rgb="FF000000"/>
        <rFont val="Arial"/>
        <family val="2"/>
        <charset val="238"/>
      </rPr>
      <t xml:space="preserve">2</t>
    </r>
    <r>
      <rPr>
        <sz val="8"/>
        <color rgb="FF000000"/>
        <rFont val="Arial"/>
        <family val="2"/>
        <charset val="238"/>
      </rPr>
      <t xml:space="preserve"> iznos pod ukupno 4.1.6. stupac 3 / sveukupni dohodak pod 5. u %                    </t>
    </r>
    <r>
      <rPr>
        <vertAlign val="superscript"/>
        <sz val="8"/>
        <color rgb="FF000000"/>
        <rFont val="Arial"/>
        <family val="2"/>
        <charset val="238"/>
      </rPr>
      <t xml:space="preserve">4 </t>
    </r>
    <r>
      <rPr>
        <sz val="8"/>
        <color rgb="FF000000"/>
        <rFont val="Arial"/>
        <family val="2"/>
        <charset val="238"/>
      </rPr>
      <t xml:space="preserve">iznos pod 4.1.8. stupac 3 / sveukupni dohodak pod 5. u %</t>
    </r>
  </si>
  <si>
    <t xml:space="preserve">DIO DD</t>
  </si>
  <si>
    <t xml:space="preserve"> 4.2. DRUGI DOHODAK</t>
  </si>
  <si>
    <t xml:space="preserve"> 4.2.1. DRUGI DOHODAK OSTVAREN U TUZEMSTVU (prema potvrdama isplatitelja)</t>
  </si>
  <si>
    <t xml:space="preserve">DRUGI DOHODAK
PO OSNOVI</t>
  </si>
  <si>
    <t xml:space="preserve">PRIMICI</t>
  </si>
  <si>
    <t xml:space="preserve">IZDACI</t>
  </si>
  <si>
    <t xml:space="preserve">OBVEZNI DOPRINOSI IZ PRIMITAKA</t>
  </si>
  <si>
    <t xml:space="preserve">6 (3-4-5)</t>
  </si>
  <si>
    <t xml:space="preserve">PRIMITAKA ČLANOVA
SKUPŠTINA I 
NADZORNIH ODBORA</t>
  </si>
  <si>
    <t xml:space="preserve">AUTORSKIH
NAKNADA</t>
  </si>
  <si>
    <t xml:space="preserve">Umjetničkih, artističkih, zabavnih, sportskih, književnih, likovnih djelatnosti, te djelatnosti u svezi s tiskom, radiom, televizijom i zabavnim priredbama NEREZIDENATA</t>
  </si>
  <si>
    <t xml:space="preserve">Primitaka trgovačkih putnika, agenata, akvizitera, športskih sudaca i delegata i dr.</t>
  </si>
  <si>
    <t xml:space="preserve">Primitaka u naravi, nagrada učenicima, stipendija, nagrada, naknada iznad propisanih iznosa </t>
  </si>
  <si>
    <t xml:space="preserve">Primitaka učenika i studenata za rad preko posrednika za zapo- šljavanje učenika i studenata iznad propisanih iznosa </t>
  </si>
  <si>
    <t xml:space="preserve">NAKNADA UMJETNIKA       I KULTURNIH DJELATNIKA              (za isporučeno umjetničko djelo)</t>
  </si>
  <si>
    <t xml:space="preserve">PRIMITAKA PROFESIONALNIH 
NOVINARA, UMJETNIKA I
ŠPORTAŠA</t>
  </si>
  <si>
    <t xml:space="preserve">9.</t>
  </si>
  <si>
    <t xml:space="preserve">OSTALIH PRIMITAKA</t>
  </si>
  <si>
    <t xml:space="preserve"> UKUPNO 4.2.1.</t>
  </si>
  <si>
    <t xml:space="preserve"> 4.2.2. DRUGI DOHODAK OSTVAREN U INOZEMSTVU
           (prema potvrdama isplatitelja i vlastitim evidencijama)</t>
  </si>
  <si>
    <t xml:space="preserve">IZVOR DOHOTKA</t>
  </si>
  <si>
    <t xml:space="preserve">UKUPNO 4.2.2.</t>
  </si>
  <si>
    <t xml:space="preserve"> 4.2.3. UKUPAN DRUGI DOHODAK,
           UPLAĆENI POREZ I PRIREZ
           (4.2.1.+4.2.2.)</t>
  </si>
  <si>
    <t xml:space="preserve">DIO SD</t>
  </si>
  <si>
    <t xml:space="preserve"> 4.3. DOHODAK OD SAMOSTALNE DJELATNOSTI OBRTA, SLOBODNIH ZANIMANJA,
        POLJOPRIVREDE I ŠUMARSTVA I DJELATNOSTI KOJE SE OPOREZUJU KAO
        SAMOSTALNA DJELATNOST (prema pregledu primitaka i izdataka)</t>
  </si>
  <si>
    <t xml:space="preserve">OIB POREZNOG OBVEZNIKA:</t>
  </si>
  <si>
    <t xml:space="preserve"> 4.3.1. DOHODAK/ GUBITAK OSTVAREN U TEKUĆOJ GODINI</t>
  </si>
  <si>
    <t xml:space="preserve">      4.3.1.1. TUZEMNI DOHODAK</t>
  </si>
  <si>
    <t xml:space="preserve">Dohodak / gubitak pojedinca</t>
  </si>
  <si>
    <t xml:space="preserve">Umanjenja dohotka</t>
  </si>
  <si>
    <t xml:space="preserve">ZAJEDNIČKI DOHODAK</t>
  </si>
  <si>
    <t xml:space="preserve">GUBITAK                   (&lt;0)</t>
  </si>
  <si>
    <t xml:space="preserve">DOHODAK                  (&gt; ili = 0)</t>
  </si>
  <si>
    <t xml:space="preserve">/ uvećanje gubitka</t>
  </si>
  <si>
    <t xml:space="preserve">OIB nositelja</t>
  </si>
  <si>
    <t xml:space="preserve">Iznos dohotka / gubitka</t>
  </si>
  <si>
    <t xml:space="preserve">pojedinca</t>
  </si>
  <si>
    <t xml:space="preserve">zajedničke</t>
  </si>
  <si>
    <t xml:space="preserve">(ukupno pod 4.3.5. stupac 3)</t>
  </si>
  <si>
    <t xml:space="preserve">djelatnosti</t>
  </si>
  <si>
    <t xml:space="preserve">6 (2-3+5)</t>
  </si>
  <si>
    <t xml:space="preserve">7 (2-3+5)</t>
  </si>
  <si>
    <t xml:space="preserve">      4.3.1.2. INOZEMNI DOHODAK</t>
  </si>
  <si>
    <t xml:space="preserve"> UKUPNO 4.3.1.</t>
  </si>
  <si>
    <t xml:space="preserve"> 4.3.2. UMANJENJE ZA PRENESENI GUBITAK (4.3.6. stup. 4)</t>
  </si>
  <si>
    <t xml:space="preserve"> 4.3.3. UKUPNO DOHODAK (4.3.1. stup. 7. – 4.3.2.),
          UPLAĆENI POREZ I PRIREZ</t>
  </si>
  <si>
    <r>
      <rPr>
        <b val="true"/>
        <sz val="10"/>
        <color rgb="FF000000"/>
        <rFont val="Arial"/>
        <family val="2"/>
        <charset val="238"/>
      </rPr>
      <t xml:space="preserve"> 4.3.4. PREDUJAM POREZA NA DOHODAK ZA SLJEDEĆE POREZNO RAZDOBLJE</t>
    </r>
    <r>
      <rPr>
        <b val="true"/>
        <vertAlign val="superscript"/>
        <sz val="10"/>
        <color rgb="FF000000"/>
        <rFont val="Arial"/>
        <family val="2"/>
        <charset val="238"/>
      </rPr>
      <t xml:space="preserve"> 1</t>
    </r>
  </si>
  <si>
    <t xml:space="preserve"> 4.3.5. UMANJENJA DOHOTKA POJEDINCA</t>
  </si>
  <si>
    <t xml:space="preserve">UMANJENJE DOHOTKA ZA</t>
  </si>
  <si>
    <t xml:space="preserve">IZNOS</t>
  </si>
  <si>
    <t xml:space="preserve"> PLAĆE NOVOZAPOSLENIH OSOBA</t>
  </si>
  <si>
    <t xml:space="preserve"> DRŽAVNE POTPORE ZA NAUKOVANJE ZA OBRTNIČKA ZANIMANJA</t>
  </si>
  <si>
    <t xml:space="preserve"> DRŽAVNE POTPORE ZA OBRAZOVANJE I IZOBRAZBU</t>
  </si>
  <si>
    <t xml:space="preserve"> IZDATKE ISTRAŽIVANJA I RAZVOJA</t>
  </si>
  <si>
    <t xml:space="preserve"> UKUPNO 4.3.5.</t>
  </si>
  <si>
    <t xml:space="preserve"> 4.3.6. GUBITAK OD SAMOSTALNE DJELATNOSTI ZA PRIJENOS</t>
  </si>
  <si>
    <t xml:space="preserve">GODINA</t>
  </si>
  <si>
    <t xml:space="preserve">Iznos</t>
  </si>
  <si>
    <t xml:space="preserve">Umanjenje</t>
  </si>
  <si>
    <t xml:space="preserve">Iznos gubitka u</t>
  </si>
  <si>
    <t xml:space="preserve">GUBITAK ZA PRIJENOS</t>
  </si>
  <si>
    <t xml:space="preserve">prenesenog</t>
  </si>
  <si>
    <t xml:space="preserve">gubitka u tekućoj</t>
  </si>
  <si>
    <t xml:space="preserve">tekućoj godini</t>
  </si>
  <si>
    <t xml:space="preserve">gubitka</t>
  </si>
  <si>
    <t xml:space="preserve">godini</t>
  </si>
  <si>
    <t xml:space="preserve">(pod 4.3.1. STUP. 6)</t>
  </si>
  <si>
    <t xml:space="preserve">6 [(3-4) ili (3+5)]</t>
  </si>
  <si>
    <t xml:space="preserve"> 4.3.7. DOHODAK OD SAMOSTALNE DJELATNOSTI OSTVAREN NA POTPOMOGNUTIM PODRUČJIMA I 
          PODRUČJU GRADA VUKOVARA ZA KOJI SU PROPISANE OLAKŠICE</t>
  </si>
  <si>
    <t xml:space="preserve">POTPOMOGNUTA PODRUČJA I PODRUČJE GRADA VUKOVARA</t>
  </si>
  <si>
    <t xml:space="preserve">IZNOS DOHOTKA</t>
  </si>
  <si>
    <t xml:space="preserve">UDIO (4.3.7. stup.3. /
sveukupni dohodak pod 5.) u %</t>
  </si>
  <si>
    <t xml:space="preserve"> I. SKUPINA</t>
  </si>
  <si>
    <t xml:space="preserve"> GRAD VUKOVAR</t>
  </si>
  <si>
    <r>
      <rPr>
        <vertAlign val="superscript"/>
        <sz val="8"/>
        <color rgb="FF000000"/>
        <rFont val="Arial"/>
        <family val="2"/>
        <charset val="238"/>
      </rPr>
      <t xml:space="preserve"> 1 </t>
    </r>
    <r>
      <rPr>
        <sz val="8"/>
        <color rgb="FF000000"/>
        <rFont val="Arial"/>
        <family val="2"/>
        <charset val="238"/>
      </rPr>
      <t xml:space="preserve">upisuje se iznos iz priloga UPO pod 9.7.2.</t>
    </r>
  </si>
  <si>
    <t xml:space="preserve"> 4.3.8. OBRAČUN DOPRINOSA PO OSNOVI OBAVLJANJA DRUGE DJELATNOSTI</t>
  </si>
  <si>
    <t xml:space="preserve"> 1. RAZDOBLJE OBAVLJANJA SAMOSTALNE DJELATNOSTI</t>
  </si>
  <si>
    <t xml:space="preserve"> 2. RAZDOBLJE OBAVLJANJA DRUGE DJELATNOSTI</t>
  </si>
  <si>
    <t xml:space="preserve">Od</t>
  </si>
  <si>
    <t xml:space="preserve">Do</t>
  </si>
  <si>
    <r>
      <rPr>
        <sz val="9"/>
        <color rgb="FF000000"/>
        <rFont val="Arial"/>
        <family val="2"/>
        <charset val="238"/>
      </rPr>
      <t xml:space="preserve"> BROJ MJESECI OBAVLJANJA SAMOSTALNE DJELATNOSTI</t>
    </r>
    <r>
      <rPr>
        <vertAlign val="superscript"/>
        <sz val="9"/>
        <color rgb="FF000000"/>
        <rFont val="Arial"/>
        <family val="2"/>
        <charset val="238"/>
      </rPr>
      <t xml:space="preserve"> 1</t>
    </r>
  </si>
  <si>
    <r>
      <rPr>
        <sz val="9"/>
        <color rgb="FF000000"/>
        <rFont val="Arial"/>
        <family val="2"/>
        <charset val="238"/>
      </rPr>
      <t xml:space="preserve"> BROJ MJESECI OBAVLJANJA DRUGE DJELATNOSTI</t>
    </r>
    <r>
      <rPr>
        <vertAlign val="superscript"/>
        <sz val="9"/>
        <color rgb="FF000000"/>
        <rFont val="Arial"/>
        <family val="2"/>
        <charset val="238"/>
      </rPr>
      <t xml:space="preserve"> 2</t>
    </r>
  </si>
  <si>
    <r>
      <rPr>
        <sz val="9"/>
        <color rgb="FF000000"/>
        <rFont val="Arial"/>
        <family val="2"/>
        <charset val="238"/>
      </rPr>
      <t xml:space="preserve"> IZNOS DOHOTKA</t>
    </r>
    <r>
      <rPr>
        <vertAlign val="superscript"/>
        <sz val="9"/>
        <color rgb="FF000000"/>
        <rFont val="Arial"/>
        <family val="2"/>
        <charset val="238"/>
      </rPr>
      <t xml:space="preserve"> 3</t>
    </r>
    <r>
      <rPr>
        <sz val="9"/>
        <color rgb="FF000000"/>
        <rFont val="Arial"/>
        <family val="2"/>
        <charset val="238"/>
      </rPr>
      <t xml:space="preserve"> (zbroj stupca 2. i 5. pod 4.3.1)</t>
    </r>
  </si>
  <si>
    <t xml:space="preserve"> IZNOS DOHOTKA OD DRUGE DJELATNOSTI (r.br. 4. / r.br. 3. * r.br. 5.)</t>
  </si>
  <si>
    <r>
      <rPr>
        <sz val="9"/>
        <color rgb="FF000000"/>
        <rFont val="Arial"/>
        <family val="2"/>
        <charset val="238"/>
      </rPr>
      <t xml:space="preserve"> IZNOS NAJVIŠE OSNOVICE ZA MJESECE OBAVLJANJA DRUGE DJELATNOSTI</t>
    </r>
    <r>
      <rPr>
        <vertAlign val="superscript"/>
        <sz val="9"/>
        <color rgb="FF000000"/>
        <rFont val="Arial"/>
        <family val="2"/>
        <charset val="238"/>
      </rPr>
      <t xml:space="preserve"> 4</t>
    </r>
  </si>
  <si>
    <r>
      <rPr>
        <sz val="9"/>
        <color rgb="FF000000"/>
        <rFont val="Arial"/>
        <family val="2"/>
        <charset val="238"/>
      </rPr>
      <t xml:space="preserve"> IZNOS OSNOVICE ZA OBRAČUN DOPRINOSA</t>
    </r>
    <r>
      <rPr>
        <vertAlign val="superscript"/>
        <sz val="9"/>
        <color rgb="FF000000"/>
        <rFont val="Arial"/>
        <family val="2"/>
        <charset val="238"/>
      </rPr>
      <t xml:space="preserve"> 5</t>
    </r>
  </si>
  <si>
    <t xml:space="preserve"> IZNOS DOPRINOSA ZA MIROVINSKO OSIGURANJE NA TEMELJU GENERACIJSKE
 SOLIDARNOSTI (r.br. 8. * propisana stopa iz članka 13. Zakona o doprinosima)</t>
  </si>
  <si>
    <t xml:space="preserve">10.</t>
  </si>
  <si>
    <t xml:space="preserve"> IZNOS DOPRINOSA ZA MIROVINSKO OSIGURANJE NA TEMELJU INDIVIDUALNE
 KAPITALIZIRANE ŠTEDNJE (r.br. 8. * propisana stopa iz članka 17. Zakona o doprinosima)</t>
  </si>
  <si>
    <t xml:space="preserve">11.</t>
  </si>
  <si>
    <t xml:space="preserve"> IZNOS DOPRINOSA ZA ZDRAVSTVENO OSIGURANJE
 (r.br. 8. * propisana stopa iz članka 14. Zakona o doprinosima)</t>
  </si>
  <si>
    <r>
      <rPr>
        <vertAlign val="superscript"/>
        <sz val="8"/>
        <color rgb="FF000000"/>
        <rFont val="Arial"/>
        <family val="2"/>
        <charset val="238"/>
      </rPr>
      <t xml:space="preserve">1</t>
    </r>
    <r>
      <rPr>
        <sz val="8"/>
        <color rgb="FF000000"/>
        <rFont val="Arial"/>
        <family val="2"/>
        <charset val="238"/>
      </rPr>
      <t xml:space="preserve"> računa se svaki puni mjesec u kojemu je djelatnost obavljana uvećan za posljednji mjesec, bez obzira na broj dana obavljanja djelatnosti u
tom mjesecu te bez umanjenja za mjesece u kojima je djelatnost privremeno obustavljena i mjesece u kojima je korišteno pravo na privremenu
nesposobnost za rad</t>
    </r>
  </si>
  <si>
    <r>
      <rPr>
        <vertAlign val="superscript"/>
        <sz val="8"/>
        <color rgb="FF000000"/>
        <rFont val="Arial"/>
        <family val="2"/>
        <charset val="238"/>
      </rPr>
      <t xml:space="preserve">2</t>
    </r>
    <r>
      <rPr>
        <sz val="8"/>
        <color rgb="FF000000"/>
        <rFont val="Arial"/>
        <family val="2"/>
        <charset val="238"/>
      </rPr>
      <t xml:space="preserve"> računa se svaki puni mjesec druge djelatnosti uvećan za posljednji mjesec, bez obzira na broj dana obavljanja druge djelatnosti u tom
mjesecu te bez umanjenja za mjesece u kojima je djelatnost privremeno obustavljena i mjesece u kojima je korišteno pravo na privremenu
nesposobnost za rad</t>
    </r>
  </si>
  <si>
    <r>
      <rPr>
        <vertAlign val="superscript"/>
        <sz val="8"/>
        <color rgb="FF000000"/>
        <rFont val="Arial"/>
        <family val="2"/>
        <charset val="238"/>
      </rPr>
      <t xml:space="preserve">3</t>
    </r>
    <r>
      <rPr>
        <sz val="8"/>
        <color rgb="FF000000"/>
        <rFont val="Arial"/>
        <family val="2"/>
        <charset val="238"/>
      </rPr>
      <t xml:space="preserve"> iznos dohotka – dohodak ostvaren u poreznom razdoblju – razlika između poslovnih primitaka i izdataka, prije umanjenja dohotka za
preneseni gubitak i ostalih umanjenja dohotka, prema Zakonu i posebnim propisima (zbroj stupca 2 pod 4.3.1., u slučaju obavljanja zajedničke
djelatnosti i zbroj stupca 5 pod 4.3.1.)</t>
    </r>
  </si>
  <si>
    <r>
      <rPr>
        <vertAlign val="superscript"/>
        <sz val="8"/>
        <color rgb="FF000000"/>
        <rFont val="Arial"/>
        <family val="2"/>
        <charset val="238"/>
      </rPr>
      <t xml:space="preserve">4</t>
    </r>
    <r>
      <rPr>
        <sz val="8"/>
        <color rgb="FF000000"/>
        <rFont val="Arial"/>
        <family val="2"/>
        <charset val="238"/>
      </rPr>
      <t xml:space="preserve"> r.br. 4. / 12 * iznos propisane godišnje osnovice za obveznika doprinosa po osnovi obavljanja druge djelatnosti za godinu za koju se
obveza utvrđuje</t>
    </r>
  </si>
  <si>
    <r>
      <rPr>
        <vertAlign val="superscript"/>
        <sz val="8"/>
        <color rgb="FF000000"/>
        <rFont val="Arial"/>
        <family val="2"/>
        <charset val="238"/>
      </rPr>
      <t xml:space="preserve">5</t>
    </r>
    <r>
      <rPr>
        <sz val="8"/>
        <color rgb="FF000000"/>
        <rFont val="Arial"/>
        <family val="2"/>
        <charset val="238"/>
      </rPr>
      <t xml:space="preserve"> ako je r.br. 6. ≤ r.br. 7. onda r.br. 6., ako je r.br. 6. &gt; r.br. 7. onda r.br. 7.</t>
    </r>
  </si>
  <si>
    <t xml:space="preserve"> 5. SVEUKUPNO DOHODAK, UPLAĆENI POREZ
      I PRIREZ (u kunama i lipama)
      ( 4.1.7. + 4.2.3. + 4.3.3.)</t>
  </si>
  <si>
    <t xml:space="preserve"> 6. PODACI O OLAKŠICAMA, OSLOBOĐENJIMA I POTICAJIMA</t>
  </si>
  <si>
    <t xml:space="preserve">OPIS</t>
  </si>
  <si>
    <t xml:space="preserve">IZNOS                     (u kunama i lipama)</t>
  </si>
  <si>
    <t xml:space="preserve"> NEOPOREZIVI PRIMICI UMJETNIKA (članak 20. Zakona o pravima samostalnih
 umjetnika i poticanju kulturnog i umjetničkog stvaralaštva)</t>
  </si>
  <si>
    <t xml:space="preserve"> NEOPOREZIVI DIO UMJETNIČKOG HONORARA (članak 22. Zakona o pravima
 samostalnih umjetnika i poticanju kulturnog i umjetničkog stvaralaštva)</t>
  </si>
  <si>
    <t xml:space="preserve"> POREZNO PRIZNATI IZDACI REPREZENTACIJE (čl. 33. st. 1. t. 1. odnosno 95.
 stavak 6. Zakona)</t>
  </si>
  <si>
    <t xml:space="preserve"> PRIZNATI PREDUJAM POREZA ZA UMIROVLJENIKE I OSOBE KOJE BORAVE
 NA PODRUČJU I. SKUPINE PP I GRADU VUKOVARU (čl. 46. st. 2. Zakona)</t>
  </si>
  <si>
    <t xml:space="preserve"> UMANJENJE POREZA ZA OLAKŠICU HRVI (čl. 42. st. 1. Zakona)</t>
  </si>
  <si>
    <t xml:space="preserve"> UMANJENJE POREZA ZA OLAKŠICE NA POTPOMOGNUTIM PODRUČJIMA I
 PODRUČJU GRADA VUKOVARA (čl. 43. Zakona)</t>
  </si>
  <si>
    <t xml:space="preserve"> 7. POPIS PRILOŽENIH ISPRAVA</t>
  </si>
  <si>
    <t xml:space="preserve"> 8. NAPOMENE POREZNOG OBVEZNIKA / OPUNOMOĆENIKA / POREZNOG SAVJETNIKA</t>
  </si>
  <si>
    <t xml:space="preserve">ZA ISTINITOST I VJERODOSTOJNOST PODATAKA JAMČIM VLASTITIM POTPISOM</t>
  </si>
  <si>
    <t xml:space="preserve">Nadnevak</t>
  </si>
  <si>
    <t xml:space="preserve">(potpis poreznog obveznika / opunomoćenika / poreznog savjetnika)</t>
  </si>
  <si>
    <t xml:space="preserve">PRILOG UPO</t>
  </si>
  <si>
    <t xml:space="preserve">(u kunama i lipama)</t>
  </si>
  <si>
    <t xml:space="preserve"> 9.1. IZNOS DIJELA OSOBNOG ODBITKA ZA POREZNOG OBVEZNIKA I UZDRŽAVANE ČLANOVE</t>
  </si>
  <si>
    <t xml:space="preserve">MJESEC</t>
  </si>
  <si>
    <t xml:space="preserve">IZNOS OSNOVNOG OSOBNOG ODBITKA</t>
  </si>
  <si>
    <t xml:space="preserve">UKUPAN KOEFICIJENT UVEĆANJA OSNOVNOG OSOBNOG ODBITKA</t>
  </si>
  <si>
    <t xml:space="preserve">IZNOS UVEĆANJA OSNOVNOG OSOBNOG ODBITKA</t>
  </si>
  <si>
    <t xml:space="preserve">UKUPAN MJESEČNI IZNOS OSOBNOG ODBITKA</t>
  </si>
  <si>
    <t xml:space="preserve">2
(3.800,00)</t>
  </si>
  <si>
    <t xml:space="preserve">4
(st. 3*2.500,00)</t>
  </si>
  <si>
    <t xml:space="preserve">5
(st. 2+ st. 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 UKUPNO 9.1.</t>
  </si>
  <si>
    <t xml:space="preserve"> 9.2. IZNOS DIJELA OSOBNOG ODBITKA ZA PLAĆENE
        DOPRINOSE ZA ZDRAVSTVENO OSIGURANJE U TUZEMSTVU I
        DANA DAROVANJA (pod 3.3.)</t>
  </si>
  <si>
    <t xml:space="preserve"> 9.3. UKUPNO GODIŠNJI OSOBNI ODBITAK (9.1. + 9.2.)</t>
  </si>
  <si>
    <t xml:space="preserve"> 9.4. UTVRĐIVANJE GODIŠNJE POREZNE OSNOVICE</t>
  </si>
  <si>
    <t xml:space="preserve"> 9.4.1. SVEUKUPNI GODIŠNJI DOHODAK (pod 5.)</t>
  </si>
  <si>
    <t xml:space="preserve"> 9.4.2. UKUPNI GODIŠNJI OSOBNI ODBITAK (pod 9.3.) &lt; ili = 9.4.1.</t>
  </si>
  <si>
    <t xml:space="preserve"> 9.4.3. GODIŠNJA POREZNA OSNOVICA (9.4.1. - 9.4.2.)</t>
  </si>
  <si>
    <t xml:space="preserve"> 9.5. UTVRĐIVANJE GODIŠNJEG POREZA I PRIREZA</t>
  </si>
  <si>
    <t xml:space="preserve"> 9.5.1. GODIŠNJA POREZNA OSNOVICA (9.4.3.)</t>
  </si>
  <si>
    <t xml:space="preserve"> 9.5.2. DIO POREZNE OSNOVICE DO 210.000,00 kn ZA PRIMJENU STOPE 24%</t>
  </si>
  <si>
    <r>
      <rPr>
        <b val="true"/>
        <sz val="10"/>
        <color rgb="FF000000"/>
        <rFont val="Arial"/>
        <family val="2"/>
        <charset val="238"/>
      </rPr>
      <t xml:space="preserve"> 9.5.3. UVEĆANJE POREZNE OSNOVICE IZ 9.5.2. ZA IZNOS DO 12.500,00</t>
    </r>
    <r>
      <rPr>
        <b val="true"/>
        <vertAlign val="superscript"/>
        <sz val="10"/>
        <color rgb="FF000000"/>
        <rFont val="Arial"/>
        <family val="2"/>
        <charset val="238"/>
      </rPr>
      <t xml:space="preserve"> 1</t>
    </r>
  </si>
  <si>
    <t xml:space="preserve"> 9.5.4. DIO POREZNE OSNOVICE ZA PRIMJENU STOPE 36% (9.5.1. - 9.5.2. - 9.5.3.)</t>
  </si>
  <si>
    <r>
      <rPr>
        <vertAlign val="superscript"/>
        <sz val="8"/>
        <color rgb="FF000000"/>
        <rFont val="Arial"/>
        <family val="2"/>
        <charset val="238"/>
      </rPr>
      <t xml:space="preserve"> 1 </t>
    </r>
    <r>
      <rPr>
        <sz val="8"/>
        <color rgb="FF000000"/>
        <rFont val="Arial"/>
        <family val="2"/>
        <charset val="238"/>
      </rPr>
      <t xml:space="preserve">Sukladno članku 19. stavku 2. Zakona godišnja porezna osnovica za primjenu stope od 24% uvećava se za ostvareni iznos drugog dohotka iz članka 39. Zakona uz uvjet da iznos tako ostvarenog dohotka godišnje ne prelazi peterostruki iznos osnovice osobnog odbitka (dohodak pod 4.2.3. je manji ili jednak iznosu od 12.500,00 kuna)</t>
    </r>
  </si>
  <si>
    <t xml:space="preserve"> 9.5.5. GODIŠNJI POREZ PO STOPI 24% ((9.5.2. + 9.5.3.) * 24%)</t>
  </si>
  <si>
    <t xml:space="preserve"> 9.5.6. GODIŠNJI POREZ PO STOPI 36% (9.5.4. * 36%)</t>
  </si>
  <si>
    <t xml:space="preserve"> 9.5.7. UKUPNI GODIŠNJI POREZ (9.5.5. + 9.5.6.)</t>
  </si>
  <si>
    <t xml:space="preserve"> 9.5.8. GODIŠNJI PRIREZ (9.5.7. * stopa prireza)</t>
  </si>
  <si>
    <t xml:space="preserve">Odaberite mjesto</t>
  </si>
  <si>
    <t xml:space="preserve"> 9.5.9. GODIŠNJA OBVEZA POREZA I PRIREZA (9.5.7. + 9.5.8.)</t>
  </si>
  <si>
    <t xml:space="preserve"> 9.5.10. PROSJEČNA POREZNA STOPA {9.5.9. - [9.5.9. * 4.1.4.s.6 + 9.5.9 * 4.1.6.s.6 +
            9.5.9 * 4.1.2.s.7 +  9.5.9 * 4.1.5.s.7 ] *0,5}/5.DOH*100</t>
  </si>
  <si>
    <t xml:space="preserve"> 9.6. UTVRĐIVANJE RAZLIKE POREZA I PRIREZA</t>
  </si>
  <si>
    <r>
      <rPr>
        <b val="true"/>
        <sz val="10"/>
        <color rgb="FF000000"/>
        <rFont val="Arial"/>
        <family val="2"/>
        <charset val="238"/>
      </rPr>
      <t xml:space="preserve"> 9.6.1. UMANJENJE POREZA I PRIREZA OD SAMOSTALNE DJELATNOSTI NA
            PODRUČJU GRADA VUKOVARA</t>
    </r>
    <r>
      <rPr>
        <b val="true"/>
        <vertAlign val="superscript"/>
        <sz val="10"/>
        <color rgb="FF000000"/>
        <rFont val="Arial"/>
        <family val="2"/>
        <charset val="238"/>
      </rPr>
      <t xml:space="preserve"> 1</t>
    </r>
  </si>
  <si>
    <r>
      <rPr>
        <b val="true"/>
        <sz val="10"/>
        <color rgb="FF000000"/>
        <rFont val="Arial"/>
        <family val="2"/>
        <charset val="238"/>
      </rPr>
      <t xml:space="preserve"> 9.6.2. UMANJENJE POREZA I PRIREZA OD SAMOSTALNE DJELATNOSTI NA
            POTPOMOGNUTOM PODRUČJU I. SKUPINE</t>
    </r>
    <r>
      <rPr>
        <b val="true"/>
        <vertAlign val="superscript"/>
        <sz val="10"/>
        <color rgb="FF000000"/>
        <rFont val="Arial"/>
        <family val="2"/>
        <charset val="238"/>
      </rPr>
      <t xml:space="preserve"> 2</t>
    </r>
  </si>
  <si>
    <t xml:space="preserve"> 9.6.3. UKUPNO UMANJENJE POREZA I PRIREZA OD SAMOSTALNE DJELATNOSTI
            (9.6.1.+ 9.6.2.)</t>
  </si>
  <si>
    <r>
      <rPr>
        <b val="true"/>
        <sz val="10"/>
        <color rgb="FF000000"/>
        <rFont val="Arial"/>
        <family val="2"/>
        <charset val="238"/>
      </rPr>
      <t xml:space="preserve"> 9.6.4. UMANJENJE ZA OLAKŠICU HRVI</t>
    </r>
    <r>
      <rPr>
        <b val="true"/>
        <vertAlign val="superscript"/>
        <sz val="10"/>
        <color rgb="FF000000"/>
        <rFont val="Arial"/>
        <family val="2"/>
        <charset val="238"/>
      </rPr>
      <t xml:space="preserve"> 3</t>
    </r>
  </si>
  <si>
    <t xml:space="preserve"> 9.6.5. UMANJENJE IZ ČL. 84. ST. 5. PRAVILNIKA</t>
  </si>
  <si>
    <t xml:space="preserve"> 9.6.6. GODIŠNJA OBVEZA POREZA I PRIREZA (9.5.9. - 9.6.3. - 9.6.4. - 9.6.5.)</t>
  </si>
  <si>
    <t xml:space="preserve"> 9.6.7. UPLAĆENI PREDUJAM POREZA I PRIREZA U TUZEMSTVU (pod 5.)</t>
  </si>
  <si>
    <t xml:space="preserve"> 9.6.8. UPLAĆENI PREDUJAM PO OSNOVI MIROVINE OSTVARENE U TUZEMSTVU
            IZ ČL. 46. ST. 2. ZAKONA (iznos pod 4.1.5. st. 6.)</t>
  </si>
  <si>
    <t xml:space="preserve"> 9.6.9. UPLAĆENI PREDUJAM U TUZEMSTVU PO OSNOVI MIROVINE OSTVARENE
            U/IZ INOZEMSTVA IZ ČL. 46. ST. 2. ZAKONA (iznos pod 4.1.6. st. 4.)</t>
  </si>
  <si>
    <t xml:space="preserve"> 9.6.10. UPLAĆENI PREDUJAM U TUZEMSTVU PO OSNOVI PLAĆE OSTVARENE
            U TUZEMSTVU NA P1 I/ILI NA PODRUČJU GRADA VUKOVARA
            IZ ČL. 46. ST. 2. ZAKONA (iznos pod 4.1.2. st. 6.)</t>
  </si>
  <si>
    <t xml:space="preserve"> 9.6.11. UPLAĆENI PREDUJAM U TUZEMSTVU PO OSNOVI PLAĆE IZ INOZEMSTVA
            ZA VRIJEME BORAVKA NA P1 I/ILI NA PODRUČJU GRADA VUKOVARA
            IZ ČL. 46. ST. 2. ZAKONA (iznos pod 4.1.4. st. 4.)</t>
  </si>
  <si>
    <t xml:space="preserve"> 9.6.12. UKUPNO UPLAĆENI POREZ U INOZEMSTVU (pod 5.)</t>
  </si>
  <si>
    <t xml:space="preserve"> 9.6.13. UPLAĆENI POREZ U INOZEMSTVU KOJI SE MOŽE ODBITI
            (= ili &lt; 9.6.12. i = ili &lt; 9.6.6.)</t>
  </si>
  <si>
    <t xml:space="preserve"> 9.6.14. UKUPNO UPLAĆENI POREZ I PRIREZ
            (9.6.7.+9.6.8. + 9.6.9. + 9.6.10. + 9.6.11. + 9.6.13.)</t>
  </si>
  <si>
    <t xml:space="preserve"> 9.6.15. RAZLIKA POREZA I PRIREZA ZA UPLATU (9.6.6. - 9.6.14.)</t>
  </si>
  <si>
    <t xml:space="preserve"> 9.6.16. RAZLIKA POREZA I PRIREZA ZA POVRAT (9.6.14. - 9.6.6.)</t>
  </si>
  <si>
    <t xml:space="preserve"> 9.7. UTVRĐIVANJE PREDUJMA POREZA NA DOHODAK OD SAMOSTALNE DJELATNOSTI ZA
        SLJEDEĆE POREZNO RAZDOBLJE</t>
  </si>
  <si>
    <t xml:space="preserve"> 9.7.1. UDIO DOHOTKA OD SAMOSTALNE DJELATNOSTI U SVEUKUPNOM
            DOHOTKU (4.3.3. stupac 7 / sveukupni dohodak pod 5.) u postotku</t>
  </si>
  <si>
    <t xml:space="preserve"> 9.7.2. PREDUJAM POREZA NA DOHODAK
            (9.6.6. * 9.7.1. / broj mjeseci obavljanja djelatnosti)</t>
  </si>
  <si>
    <r>
      <rPr>
        <vertAlign val="superscript"/>
        <sz val="8"/>
        <color rgb="FF000000"/>
        <rFont val="Arial"/>
        <family val="2"/>
        <charset val="238"/>
      </rPr>
      <t xml:space="preserve">1 </t>
    </r>
    <r>
      <rPr>
        <sz val="8"/>
        <color rgb="FF000000"/>
        <rFont val="Arial"/>
        <family val="2"/>
        <charset val="238"/>
      </rPr>
      <t xml:space="preserve">Iznos poreza i prireza za koji se umanjuje godišnja obveza poreza i prireza pod 9.5.9. = [(godišnja obveza poreza i prireza pod 9.5.9.) * (postotak iz 4.3.7. stup.4. grada Vukovara)] * 100%</t>
    </r>
  </si>
  <si>
    <r>
      <rPr>
        <vertAlign val="superscript"/>
        <sz val="8"/>
        <color rgb="FF000000"/>
        <rFont val="Arial"/>
        <family val="2"/>
        <charset val="238"/>
      </rPr>
      <t xml:space="preserve">2 </t>
    </r>
    <r>
      <rPr>
        <sz val="8"/>
        <color rgb="FF000000"/>
        <rFont val="Arial"/>
        <family val="2"/>
        <charset val="238"/>
      </rPr>
      <t xml:space="preserve">Iznos poreza i prireza za koji se umanjuje godišnja obveza poreza i prireza pod 9.5.9. = [(godišnja obveza poreza i prireza pod 9.5.9.) * (postotak iz 4.3.7. stup.4. prve skupine)] * 50%</t>
    </r>
  </si>
  <si>
    <r>
      <rPr>
        <vertAlign val="superscript"/>
        <sz val="8"/>
        <color rgb="FF000000"/>
        <rFont val="Arial"/>
        <family val="2"/>
        <charset val="238"/>
      </rPr>
      <t xml:space="preserve">3 </t>
    </r>
    <r>
      <rPr>
        <sz val="8"/>
        <color rgb="FF000000"/>
        <rFont val="Arial"/>
        <family val="2"/>
        <charset val="238"/>
      </rPr>
      <t xml:space="preserve">Iznos poreza i prireza za koji se umanjuje godišnja obveza poreza i prireza pod 9.5.9. = [(godišnja obveza poreza i prireza pod 9.5.9.) * (postotak iz 4.1.8.) ] * postotak invalidnosti. Ako se stupanj invalidnosti mijenja tijekom godine, umanjenje godišnje obveze poreza i prireza izračunava se posebno za pojedini stupanj invalidnosti te se dobiveni iznosi zbrajaju i upisuju.</t>
    </r>
  </si>
  <si>
    <t xml:space="preserve">v 4-02-22-15-42</t>
  </si>
  <si>
    <t xml:space="preserve">Dobar savjet zlata vrijedi</t>
  </si>
  <si>
    <t xml:space="preserve">www.rrif.hr</t>
  </si>
  <si>
    <t xml:space="preserve">UPUTA ZA POPUNJAVANJE OBRASCA</t>
  </si>
  <si>
    <t xml:space="preserve">Ova tablica sadrži osam listova i na svakom se nalazi jedna stranica DOH obrasca</t>
  </si>
  <si>
    <t xml:space="preserve">Polja koja popunjava korisnik su označena svijetlo zelenom bojom</t>
  </si>
  <si>
    <t xml:space="preserve">Neka od tih polja imaju padajuće liste pomoću kojih se bira jedna od dopuštenih vrijednosti</t>
  </si>
  <si>
    <t xml:space="preserve">Ostala polja nije moguće mijenjati i izračunavaju se automatski</t>
  </si>
  <si>
    <t xml:space="preserve">Stopu prireza upisujete odabirom prebivališta s padajuče liste ili direktno postotak ako ste se selili</t>
  </si>
  <si>
    <t xml:space="preserve">Upozorenja, koja se u slučaju neispravnog unosa pokazuju na margini, ne ispisuju se na papir</t>
  </si>
  <si>
    <t xml:space="preserve">Nakon popunjavanja i ispisa obrasca na papir na prvoj stranici potrebno je olovkom zaokružiti</t>
  </si>
  <si>
    <t xml:space="preserve">odgovarajuće vrijednosti pod 1.4., 1.5. i 1.7.</t>
  </si>
  <si>
    <t xml:space="preserve">VAŽNO</t>
  </si>
  <si>
    <t xml:space="preserve">Izračun je isključivo informativan</t>
  </si>
  <si>
    <t xml:space="preserve">RRiF-plus ne snosi odgovornost za eventualne pogreške u izračunu, kao ni posljedice korištenja</t>
  </si>
  <si>
    <t xml:space="preserve">ovog obrasca</t>
  </si>
  <si>
    <t xml:space="preserve">DODATNE UPUTE ZA PODNOŠENJE PRIJAVE POREZA NA DOHODAK</t>
  </si>
  <si>
    <t xml:space="preserve">detaljnim uputama za ispunjavanje DOH obrasca i podnošenje prijave poreza na dohodak</t>
  </si>
  <si>
    <t xml:space="preserve">Obrtnici mogu naći dodatne upute koje se njih tiču u prilogu časopisa Računovodstvo, revizija</t>
  </si>
  <si>
    <t xml:space="preserve">Kako sastaviti DOH obrazac pretplatnici na Internet izdanje časopisa RRiF za fizičke osobe (građane) </t>
  </si>
  <si>
    <t xml:space="preserve">mogu vidjeti ovdje:</t>
  </si>
  <si>
    <t xml:space="preserve">http://www.rrif.hr/Prijava_poreza_na_dohodak_gradana_za_2010_-13123C.pdf</t>
  </si>
  <si>
    <t xml:space="preserve">a obrtnici i slobodna zanimanja ovdje:</t>
  </si>
  <si>
    <t xml:space="preserve">http://www.rrif.hr/Godisnja_prijava_poreza_na_dohodak_obrtnickih_i_dr-13041C.pdf</t>
  </si>
  <si>
    <t xml:space="preserve">Ako već niste naš pretplatnik do časopisa ćete najlakše doći pozivom naše pretplate na broj</t>
  </si>
  <si>
    <t xml:space="preserve">telefona 01/4699-760, ili posjetom stranice na Internetu</t>
  </si>
  <si>
    <t xml:space="preserve">www.rrif.hr/pretplata.html</t>
  </si>
  <si>
    <t xml:space="preserve">-</t>
  </si>
  <si>
    <t xml:space="preserve">Zagreb</t>
  </si>
  <si>
    <t xml:space="preserve">Split</t>
  </si>
  <si>
    <t xml:space="preserve">Rijeka</t>
  </si>
  <si>
    <t xml:space="preserve">Osijek</t>
  </si>
  <si>
    <t xml:space="preserve">Andrijaševci</t>
  </si>
  <si>
    <t xml:space="preserve">Antunovac</t>
  </si>
  <si>
    <t xml:space="preserve">Babina Greda</t>
  </si>
  <si>
    <t xml:space="preserve">Bale</t>
  </si>
  <si>
    <t xml:space="preserve">Barban</t>
  </si>
  <si>
    <t xml:space="preserve">Bedenica</t>
  </si>
  <si>
    <t xml:space="preserve">Bednja</t>
  </si>
  <si>
    <t xml:space="preserve">Beli Manastir</t>
  </si>
  <si>
    <t xml:space="preserve">Belica</t>
  </si>
  <si>
    <t xml:space="preserve">Belišće</t>
  </si>
  <si>
    <t xml:space="preserve">Benkovac</t>
  </si>
  <si>
    <t xml:space="preserve">Beretinec</t>
  </si>
  <si>
    <t xml:space="preserve">Bilice</t>
  </si>
  <si>
    <t xml:space="preserve">Bilje</t>
  </si>
  <si>
    <t xml:space="preserve">Biograd na Moru</t>
  </si>
  <si>
    <t xml:space="preserve">Biograd na moru</t>
  </si>
  <si>
    <t xml:space="preserve">Biskupija</t>
  </si>
  <si>
    <t xml:space="preserve">Bistra</t>
  </si>
  <si>
    <t xml:space="preserve">Bizovac</t>
  </si>
  <si>
    <t xml:space="preserve">Bjelovar</t>
  </si>
  <si>
    <t xml:space="preserve">Blato</t>
  </si>
  <si>
    <t xml:space="preserve">Bol</t>
  </si>
  <si>
    <t xml:space="preserve">Borovo</t>
  </si>
  <si>
    <t xml:space="preserve">Bošnjaci</t>
  </si>
  <si>
    <t xml:space="preserve">Brckovljani</t>
  </si>
  <si>
    <t xml:space="preserve">Brdovec</t>
  </si>
  <si>
    <t xml:space="preserve">Brela</t>
  </si>
  <si>
    <t xml:space="preserve">Brestovac</t>
  </si>
  <si>
    <t xml:space="preserve">Breznica</t>
  </si>
  <si>
    <t xml:space="preserve">Breznički Hum</t>
  </si>
  <si>
    <t xml:space="preserve">Brinje</t>
  </si>
  <si>
    <t xml:space="preserve">Brodski Stupnik</t>
  </si>
  <si>
    <t xml:space="preserve">Buje</t>
  </si>
  <si>
    <t xml:space="preserve">Bukovlje</t>
  </si>
  <si>
    <t xml:space="preserve">Buzet</t>
  </si>
  <si>
    <t xml:space="preserve">Cerna</t>
  </si>
  <si>
    <t xml:space="preserve">Cernik</t>
  </si>
  <si>
    <t xml:space="preserve">Cerovlje</t>
  </si>
  <si>
    <t xml:space="preserve">Cestica</t>
  </si>
  <si>
    <t xml:space="preserve">Cista Provo</t>
  </si>
  <si>
    <t xml:space="preserve">Civljane</t>
  </si>
  <si>
    <t xml:space="preserve">Crikvenica</t>
  </si>
  <si>
    <t xml:space="preserve">Čabar</t>
  </si>
  <si>
    <t xml:space="preserve">Čaglin</t>
  </si>
  <si>
    <t xml:space="preserve">Čakovec</t>
  </si>
  <si>
    <t xml:space="preserve">Čazma</t>
  </si>
  <si>
    <t xml:space="preserve">Čeminac</t>
  </si>
  <si>
    <t xml:space="preserve">xxx</t>
  </si>
  <si>
    <t xml:space="preserve">Čepin</t>
  </si>
  <si>
    <t xml:space="preserve">Darda</t>
  </si>
  <si>
    <t xml:space="preserve">Daruvar</t>
  </si>
  <si>
    <t xml:space="preserve">Davor</t>
  </si>
  <si>
    <t xml:space="preserve">Delnice</t>
  </si>
  <si>
    <t xml:space="preserve">Dežanovac</t>
  </si>
  <si>
    <t xml:space="preserve">Dicmo</t>
  </si>
  <si>
    <t xml:space="preserve">Donja Stubica</t>
  </si>
  <si>
    <t xml:space="preserve">Donja Voća</t>
  </si>
  <si>
    <t xml:space="preserve">Donji Andrijevci</t>
  </si>
  <si>
    <t xml:space="preserve">Donji Kukuruzari</t>
  </si>
  <si>
    <t xml:space="preserve">Donji Lapac</t>
  </si>
  <si>
    <t xml:space="preserve">Donji Martijanec</t>
  </si>
  <si>
    <t xml:space="preserve">Donji Miholjac</t>
  </si>
  <si>
    <t xml:space="preserve">Dragalić</t>
  </si>
  <si>
    <t xml:space="preserve">Draž</t>
  </si>
  <si>
    <t xml:space="preserve">Drenovci</t>
  </si>
  <si>
    <t xml:space="preserve">Drniš</t>
  </si>
  <si>
    <t xml:space="preserve">Dubrava</t>
  </si>
  <si>
    <t xml:space="preserve">Dubravica</t>
  </si>
  <si>
    <t xml:space="preserve">Dubrovačko primorje</t>
  </si>
  <si>
    <t xml:space="preserve">Dubrovnik</t>
  </si>
  <si>
    <t xml:space="preserve">Duga Resa</t>
  </si>
  <si>
    <t xml:space="preserve">Dugo Selo</t>
  </si>
  <si>
    <t xml:space="preserve">Dugopolje</t>
  </si>
  <si>
    <t xml:space="preserve">Dvor</t>
  </si>
  <si>
    <t xml:space="preserve">Đakovo</t>
  </si>
  <si>
    <t xml:space="preserve">Đurđenovac</t>
  </si>
  <si>
    <t xml:space="preserve">Erdut</t>
  </si>
  <si>
    <t xml:space="preserve">Ernestinovo</t>
  </si>
  <si>
    <t xml:space="preserve">Ervenik</t>
  </si>
  <si>
    <t xml:space="preserve">Farkaševac</t>
  </si>
  <si>
    <t xml:space="preserve">Fažana</t>
  </si>
  <si>
    <t xml:space="preserve">Feričanci</t>
  </si>
  <si>
    <t xml:space="preserve">Fužine</t>
  </si>
  <si>
    <t xml:space="preserve">Garčin</t>
  </si>
  <si>
    <t xml:space="preserve">Garešnica</t>
  </si>
  <si>
    <t xml:space="preserve">Gornji Bogićevci</t>
  </si>
  <si>
    <t xml:space="preserve">Gornji Kneginec</t>
  </si>
  <si>
    <t xml:space="preserve">Gospić</t>
  </si>
  <si>
    <t xml:space="preserve">Gračac</t>
  </si>
  <si>
    <t xml:space="preserve">Gračišće</t>
  </si>
  <si>
    <t xml:space="preserve">Gradec</t>
  </si>
  <si>
    <t xml:space="preserve">Grubišno Polje</t>
  </si>
  <si>
    <t xml:space="preserve">Grubišno polje</t>
  </si>
  <si>
    <t xml:space="preserve">Gunja</t>
  </si>
  <si>
    <t xml:space="preserve">Hrašćina</t>
  </si>
  <si>
    <t xml:space="preserve">Hrvace</t>
  </si>
  <si>
    <t xml:space="preserve">Hrvatska Dubica</t>
  </si>
  <si>
    <t xml:space="preserve">Hrvatska Kostajnica</t>
  </si>
  <si>
    <t xml:space="preserve">Ilok</t>
  </si>
  <si>
    <t xml:space="preserve">Imotski</t>
  </si>
  <si>
    <t xml:space="preserve">Ivanec</t>
  </si>
  <si>
    <t xml:space="preserve">Ivanić grad</t>
  </si>
  <si>
    <t xml:space="preserve">Ivanić Grad</t>
  </si>
  <si>
    <t xml:space="preserve">Ivankovo</t>
  </si>
  <si>
    <t xml:space="preserve">Jagodnjak</t>
  </si>
  <si>
    <t xml:space="preserve">Jakovlje</t>
  </si>
  <si>
    <t xml:space="preserve">Jakšić</t>
  </si>
  <si>
    <t xml:space="preserve">Jastrebarsko</t>
  </si>
  <si>
    <t xml:space="preserve">Jelsa</t>
  </si>
  <si>
    <t xml:space="preserve">Kamanje</t>
  </si>
  <si>
    <t xml:space="preserve">Kanfanar</t>
  </si>
  <si>
    <t xml:space="preserve">Kapela</t>
  </si>
  <si>
    <t xml:space="preserve">Kaptol</t>
  </si>
  <si>
    <t xml:space="preserve">Karlovac</t>
  </si>
  <si>
    <t xml:space="preserve">Karojba</t>
  </si>
  <si>
    <t xml:space="preserve">Kaštela</t>
  </si>
  <si>
    <t xml:space="preserve">Kaštelir-Labinci</t>
  </si>
  <si>
    <t xml:space="preserve">Kijevo</t>
  </si>
  <si>
    <t xml:space="preserve">Kistanje</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ćina</t>
  </si>
  <si>
    <t xml:space="preserve">Konjščina</t>
  </si>
  <si>
    <t xml:space="preserve">Korčula</t>
  </si>
  <si>
    <t xml:space="preserve">Kraljevica</t>
  </si>
  <si>
    <t xml:space="preserve">Krašić</t>
  </si>
  <si>
    <t xml:space="preserve">Kravarsko</t>
  </si>
  <si>
    <t xml:space="preserve">Križ</t>
  </si>
  <si>
    <t xml:space="preserve">Križevci</t>
  </si>
  <si>
    <t xml:space="preserve">Krnjak</t>
  </si>
  <si>
    <t xml:space="preserve">Kula Norinska</t>
  </si>
  <si>
    <t xml:space="preserve">Kutina</t>
  </si>
  <si>
    <t xml:space="preserve">Labin</t>
  </si>
  <si>
    <t xml:space="preserve">Lanišće</t>
  </si>
  <si>
    <t xml:space="preserve">Lasinja</t>
  </si>
  <si>
    <t xml:space="preserve">Lastovo</t>
  </si>
  <si>
    <t xml:space="preserve">Lepoglava</t>
  </si>
  <si>
    <t xml:space="preserve">Lipik</t>
  </si>
  <si>
    <t xml:space="preserve">Lipovljani</t>
  </si>
  <si>
    <t xml:space="preserve">Lišane Ostrovičke</t>
  </si>
  <si>
    <t xml:space="preserve">Ližnjan</t>
  </si>
  <si>
    <t xml:space="preserve">Lokvičići</t>
  </si>
  <si>
    <t xml:space="preserve">Lovas</t>
  </si>
  <si>
    <t xml:space="preserve">Lovinac</t>
  </si>
  <si>
    <t xml:space="preserve">Ludbreg</t>
  </si>
  <si>
    <t xml:space="preserve">Luka</t>
  </si>
  <si>
    <t xml:space="preserve">Lukač</t>
  </si>
  <si>
    <t xml:space="preserve">Lumbarda</t>
  </si>
  <si>
    <t xml:space="preserve">Lupoglav</t>
  </si>
  <si>
    <t xml:space="preserve">Ljubešćica</t>
  </si>
  <si>
    <t xml:space="preserve">Magadenovac</t>
  </si>
  <si>
    <t xml:space="preserve">Majur</t>
  </si>
  <si>
    <t xml:space="preserve">Makarska</t>
  </si>
  <si>
    <t xml:space="preserve">Mali Bukovec</t>
  </si>
  <si>
    <t xml:space="preserve">Marčana</t>
  </si>
  <si>
    <t xml:space="preserve">Marija Gorica</t>
  </si>
  <si>
    <t xml:space="preserve">Marijanci</t>
  </si>
  <si>
    <t xml:space="preserve">Markušica</t>
  </si>
  <si>
    <t xml:space="preserve">Maruševec</t>
  </si>
  <si>
    <t xml:space="preserve">Martijanec</t>
  </si>
  <si>
    <t xml:space="preserve">Matulji</t>
  </si>
  <si>
    <t xml:space="preserve">Medulin</t>
  </si>
  <si>
    <t xml:space="preserve">Metković</t>
  </si>
  <si>
    <t xml:space="preserve">Milna</t>
  </si>
  <si>
    <t xml:space="preserve">Mljet</t>
  </si>
  <si>
    <t xml:space="preserve">Motovun</t>
  </si>
  <si>
    <t xml:space="preserve">Motovun, Montona</t>
  </si>
  <si>
    <t xml:space="preserve">Mrkopalj</t>
  </si>
  <si>
    <t xml:space="preserve">Muć</t>
  </si>
  <si>
    <t xml:space="preserve">Murter-Kornati</t>
  </si>
  <si>
    <t xml:space="preserve">Murter - Kornati</t>
  </si>
  <si>
    <t xml:space="preserve">Našice</t>
  </si>
  <si>
    <t xml:space="preserve">Negoslavci</t>
  </si>
  <si>
    <t xml:space="preserve">Nova Gradiška</t>
  </si>
  <si>
    <t xml:space="preserve">Nova Kapela</t>
  </si>
  <si>
    <t xml:space="preserve">Novi Marof</t>
  </si>
  <si>
    <t xml:space="preserve">Novi Vinodolski</t>
  </si>
  <si>
    <t xml:space="preserve">Novska</t>
  </si>
  <si>
    <t xml:space="preserve">Nuštar</t>
  </si>
  <si>
    <t xml:space="preserve">Ogulin</t>
  </si>
  <si>
    <t xml:space="preserve">Okučani</t>
  </si>
  <si>
    <t xml:space="preserve">Omiš</t>
  </si>
  <si>
    <t xml:space="preserve">Opatija</t>
  </si>
  <si>
    <t xml:space="preserve">Opuzen</t>
  </si>
  <si>
    <t xml:space="preserve">Orle</t>
  </si>
  <si>
    <t xml:space="preserve">Otočac</t>
  </si>
  <si>
    <t xml:space="preserve">Otok (Sinj)</t>
  </si>
  <si>
    <t xml:space="preserve">Otok (Vinkovci)</t>
  </si>
  <si>
    <t xml:space="preserve">Ozalj</t>
  </si>
  <si>
    <t xml:space="preserve">Pakrac</t>
  </si>
  <si>
    <t xml:space="preserve">Pazin</t>
  </si>
  <si>
    <t xml:space="preserve">Perušić</t>
  </si>
  <si>
    <t xml:space="preserve">Petlovac</t>
  </si>
  <si>
    <t xml:space="preserve">Petrijanec</t>
  </si>
  <si>
    <t xml:space="preserve">Petrijevci</t>
  </si>
  <si>
    <t xml:space="preserve">Petrinja</t>
  </si>
  <si>
    <t xml:space="preserve">Pićan</t>
  </si>
  <si>
    <t xml:space="preserve">Pirovac</t>
  </si>
  <si>
    <t xml:space="preserve">Pisarovina</t>
  </si>
  <si>
    <t xml:space="preserve">Pleternica</t>
  </si>
  <si>
    <t xml:space="preserve">Plitvička jezera</t>
  </si>
  <si>
    <t xml:space="preserve">Ploče</t>
  </si>
  <si>
    <t xml:space="preserve">Podbablje</t>
  </si>
  <si>
    <t xml:space="preserve">Podcrkavlje</t>
  </si>
  <si>
    <t xml:space="preserve">Podgora</t>
  </si>
  <si>
    <t xml:space="preserve">Podgorač</t>
  </si>
  <si>
    <t xml:space="preserve">Podstrana</t>
  </si>
  <si>
    <t xml:space="preserve">Pokupsko</t>
  </si>
  <si>
    <t xml:space="preserve">Polača</t>
  </si>
  <si>
    <t xml:space="preserve">Popovac</t>
  </si>
  <si>
    <t xml:space="preserve">Popovača</t>
  </si>
  <si>
    <t xml:space="preserve">Požega</t>
  </si>
  <si>
    <t xml:space="preserve">Pregrada</t>
  </si>
  <si>
    <t xml:space="preserve">Preseka</t>
  </si>
  <si>
    <t xml:space="preserve">Primošten</t>
  </si>
  <si>
    <t xml:space="preserve">Proložac</t>
  </si>
  <si>
    <t xml:space="preserve">Promina</t>
  </si>
  <si>
    <t xml:space="preserve">Pučišća</t>
  </si>
  <si>
    <t xml:space="preserve">Pula</t>
  </si>
  <si>
    <t xml:space="preserve">Pušća</t>
  </si>
  <si>
    <t xml:space="preserve">Radoboj</t>
  </si>
  <si>
    <t xml:space="preserve">Rakovec</t>
  </si>
  <si>
    <t xml:space="preserve">Rakovica</t>
  </si>
  <si>
    <t xml:space="preserve">Raša</t>
  </si>
  <si>
    <t xml:space="preserve">Ravna Gora</t>
  </si>
  <si>
    <t xml:space="preserve">Rešetari</t>
  </si>
  <si>
    <t xml:space="preserve">Ribnik</t>
  </si>
  <si>
    <t xml:space="preserve">Rovinj</t>
  </si>
  <si>
    <t xml:space="preserve">Rugvica</t>
  </si>
  <si>
    <t xml:space="preserve">Runovići</t>
  </si>
  <si>
    <t xml:space="preserve">Ružić</t>
  </si>
  <si>
    <t xml:space="preserve">Senj</t>
  </si>
  <si>
    <t xml:space="preserve">Sibinj</t>
  </si>
  <si>
    <t xml:space="preserve">Sinj</t>
  </si>
  <si>
    <t xml:space="preserve">Sisak</t>
  </si>
  <si>
    <t xml:space="preserve">Skradin</t>
  </si>
  <si>
    <t xml:space="preserve">Slatina</t>
  </si>
  <si>
    <t xml:space="preserve">Slavonski Brod</t>
  </si>
  <si>
    <t xml:space="preserve">Slunj</t>
  </si>
  <si>
    <t xml:space="preserve">Solin</t>
  </si>
  <si>
    <t xml:space="preserve">Sračinec</t>
  </si>
  <si>
    <t xml:space="preserve">Stara Gradiška</t>
  </si>
  <si>
    <t xml:space="preserve">Stari Grad</t>
  </si>
  <si>
    <t xml:space="preserve">Stari Mikanovci</t>
  </si>
  <si>
    <t xml:space="preserve">Staro Petrovo Selo</t>
  </si>
  <si>
    <t xml:space="preserve">Stupnik</t>
  </si>
  <si>
    <t xml:space="preserve">Supetar</t>
  </si>
  <si>
    <t xml:space="preserve">Sutivan</t>
  </si>
  <si>
    <t xml:space="preserve">Sveta Nedelja (Samoborska)</t>
  </si>
  <si>
    <t xml:space="preserve">Sveta Nedelja (Labin)</t>
  </si>
  <si>
    <t xml:space="preserve">Sveta Nedjelja (u Istri - Labin)</t>
  </si>
  <si>
    <t xml:space="preserve">Sveta Nedelja (Samobor)</t>
  </si>
  <si>
    <t xml:space="preserve">Sveti Đurđ</t>
  </si>
  <si>
    <t xml:space="preserve">Sveti Filip i Jakov</t>
  </si>
  <si>
    <t xml:space="preserve">Sveti Ilija</t>
  </si>
  <si>
    <t xml:space="preserve">Sveti Ivan Zelina</t>
  </si>
  <si>
    <t xml:space="preserve">Sveti Lovreč</t>
  </si>
  <si>
    <t xml:space="preserve">Sveti Petar u Šumi</t>
  </si>
  <si>
    <t xml:space="preserve">Svetvinčenat</t>
  </si>
  <si>
    <t xml:space="preserve">Šibenik</t>
  </si>
  <si>
    <t xml:space="preserve">Škabrnja</t>
  </si>
  <si>
    <t xml:space="preserve">Špišić Bukovica</t>
  </si>
  <si>
    <t xml:space="preserve">Štefanje</t>
  </si>
  <si>
    <t xml:space="preserve">Štitar</t>
  </si>
  <si>
    <t xml:space="preserve">Tinjan</t>
  </si>
  <si>
    <t xml:space="preserve">Tisno</t>
  </si>
  <si>
    <t xml:space="preserve">Tordinci</t>
  </si>
  <si>
    <t xml:space="preserve">Tribunj</t>
  </si>
  <si>
    <t xml:space="preserve">Trnovec Bartolovečki</t>
  </si>
  <si>
    <t xml:space="preserve">Trogir</t>
  </si>
  <si>
    <t xml:space="preserve">Trpanj</t>
  </si>
  <si>
    <t xml:space="preserve">Tučepi</t>
  </si>
  <si>
    <t xml:space="preserve">Udbina</t>
  </si>
  <si>
    <t xml:space="preserve">Umag</t>
  </si>
  <si>
    <t xml:space="preserve">Unešić</t>
  </si>
  <si>
    <t xml:space="preserve">Valpovo</t>
  </si>
  <si>
    <t xml:space="preserve">Varaždin</t>
  </si>
  <si>
    <t xml:space="preserve">Varaždinske Toplice</t>
  </si>
  <si>
    <t xml:space="preserve">Vela Luka</t>
  </si>
  <si>
    <t xml:space="preserve">Velika Gorica</t>
  </si>
  <si>
    <t xml:space="preserve">Velika Kopanica</t>
  </si>
  <si>
    <t xml:space="preserve">Veliki Bukovec</t>
  </si>
  <si>
    <t xml:space="preserve">Veliko Trgovišće</t>
  </si>
  <si>
    <t xml:space="preserve">Vidovec</t>
  </si>
  <si>
    <t xml:space="preserve">Vinica</t>
  </si>
  <si>
    <t xml:space="preserve">Vinkovci</t>
  </si>
  <si>
    <t xml:space="preserve">Virovitica</t>
  </si>
  <si>
    <t xml:space="preserve">Vis</t>
  </si>
  <si>
    <t xml:space="preserve">Visoko</t>
  </si>
  <si>
    <t xml:space="preserve">Višnjan</t>
  </si>
  <si>
    <t xml:space="preserve">Vižinada</t>
  </si>
  <si>
    <t xml:space="preserve">Vladislavci</t>
  </si>
  <si>
    <t xml:space="preserve">Vodice</t>
  </si>
  <si>
    <t xml:space="preserve">Vodnjan – Dignano</t>
  </si>
  <si>
    <t xml:space="preserve">Vodnjan</t>
  </si>
  <si>
    <t xml:space="preserve">Vođinci</t>
  </si>
  <si>
    <t xml:space="preserve">Vojnić</t>
  </si>
  <si>
    <t xml:space="preserve">Vrbanja</t>
  </si>
  <si>
    <t xml:space="preserve">Vrbje</t>
  </si>
  <si>
    <t xml:space="preserve">Vrbovec</t>
  </si>
  <si>
    <t xml:space="preserve">Vrbovsko</t>
  </si>
  <si>
    <t xml:space="preserve">Vrgorac</t>
  </si>
  <si>
    <t xml:space="preserve">Vrhovine</t>
  </si>
  <si>
    <t xml:space="preserve">Vrlika</t>
  </si>
  <si>
    <t xml:space="preserve">Zadar</t>
  </si>
  <si>
    <t xml:space="preserve">Zadvarje</t>
  </si>
  <si>
    <t xml:space="preserve">Zagvozd</t>
  </si>
  <si>
    <t xml:space="preserve">Zaprešić</t>
  </si>
  <si>
    <t xml:space="preserve">Zlatar</t>
  </si>
  <si>
    <t xml:space="preserve">Zlatar Bistrica</t>
  </si>
  <si>
    <t xml:space="preserve">Zmijavci</t>
  </si>
  <si>
    <t xml:space="preserve">Žminj</t>
  </si>
  <si>
    <t xml:space="preserve">Žakanje</t>
  </si>
  <si>
    <t xml:space="preserve">Žumberak</t>
  </si>
  <si>
    <t xml:space="preserve">Župa Dubrovačka</t>
  </si>
  <si>
    <t xml:space="preserve">Županja</t>
  </si>
  <si>
    <t xml:space="preserve">Ostala mjesta</t>
  </si>
  <si>
    <t xml:space="preserve">P1</t>
  </si>
  <si>
    <t xml:space="preserve">P2</t>
  </si>
  <si>
    <t xml:space="preserve">P3</t>
  </si>
  <si>
    <t xml:space="preserve">P4</t>
  </si>
  <si>
    <t xml:space="preserve">I</t>
  </si>
  <si>
    <t xml:space="preserve">I*</t>
  </si>
  <si>
    <t xml:space="preserve">DA</t>
  </si>
  <si>
    <t xml:space="preserve">NE</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0.00%"/>
    <numFmt numFmtId="169" formatCode="#,##0.00"/>
    <numFmt numFmtId="170" formatCode="_-* #,##0.00\ _€_-;\-* #,##0.00\ _€_-;_-* \-??\ _€_-;_-@_-"/>
    <numFmt numFmtId="171" formatCode="#,##0.00_ ;\-#,##0.00\ "/>
    <numFmt numFmtId="172" formatCode="0_ ;\-0\ "/>
    <numFmt numFmtId="173" formatCode="[$-409]m/d/yyyy"/>
    <numFmt numFmtId="174" formatCode="#,##0_ ;\-#,##0\ "/>
    <numFmt numFmtId="175" formatCode="_-* #,##0\ _€_-;\-* #,##0\ _€_-;_-* \-??\ _€_-;_-@_-"/>
    <numFmt numFmtId="176" formatCode="0.00"/>
  </numFmts>
  <fonts count="4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6"/>
      <color rgb="FFFF0000"/>
      <name val="Arial"/>
      <family val="2"/>
      <charset val="238"/>
    </font>
    <font>
      <b val="true"/>
      <sz val="10"/>
      <color rgb="FF000000"/>
      <name val="Arial"/>
      <family val="2"/>
      <charset val="238"/>
    </font>
    <font>
      <b val="true"/>
      <sz val="18"/>
      <color rgb="FF000000"/>
      <name val="Arial"/>
      <family val="2"/>
      <charset val="238"/>
    </font>
    <font>
      <b val="true"/>
      <sz val="12"/>
      <color rgb="FFFFFFFF"/>
      <name val="Arial"/>
      <family val="2"/>
      <charset val="238"/>
    </font>
    <font>
      <b val="true"/>
      <sz val="9"/>
      <color rgb="FF000000"/>
      <name val="Arial"/>
      <family val="2"/>
      <charset val="238"/>
    </font>
    <font>
      <sz val="9"/>
      <color rgb="FF000000"/>
      <name val="Arial"/>
      <family val="2"/>
      <charset val="238"/>
    </font>
    <font>
      <b val="true"/>
      <vertAlign val="superscript"/>
      <sz val="9"/>
      <color rgb="FF000000"/>
      <name val="Arial"/>
      <family val="2"/>
      <charset val="238"/>
    </font>
    <font>
      <sz val="8"/>
      <color rgb="FF000000"/>
      <name val="Arial"/>
      <family val="2"/>
      <charset val="238"/>
    </font>
    <font>
      <sz val="7"/>
      <color rgb="FF000000"/>
      <name val="Arial"/>
      <family val="2"/>
      <charset val="238"/>
    </font>
    <font>
      <vertAlign val="superscript"/>
      <sz val="7"/>
      <color rgb="FF000000"/>
      <name val="Arial"/>
      <family val="2"/>
      <charset val="238"/>
    </font>
    <font>
      <vertAlign val="superscript"/>
      <sz val="8"/>
      <color rgb="FF000000"/>
      <name val="Arial"/>
      <family val="2"/>
      <charset val="238"/>
    </font>
    <font>
      <b val="true"/>
      <sz val="8"/>
      <color rgb="FF000000"/>
      <name val="Arial"/>
      <family val="2"/>
      <charset val="238"/>
    </font>
    <font>
      <sz val="6"/>
      <color rgb="FF000000"/>
      <name val="Arial"/>
      <family val="2"/>
      <charset val="238"/>
    </font>
    <font>
      <b val="true"/>
      <sz val="10"/>
      <color rgb="FFFF0000"/>
      <name val="Arial"/>
      <family val="2"/>
      <charset val="238"/>
    </font>
    <font>
      <sz val="11"/>
      <color rgb="FF000000"/>
      <name val="Arial"/>
      <family val="2"/>
      <charset val="238"/>
    </font>
    <font>
      <b val="true"/>
      <sz val="11"/>
      <color rgb="FF000000"/>
      <name val="Arial"/>
      <family val="2"/>
      <charset val="238"/>
    </font>
    <font>
      <b val="true"/>
      <sz val="12"/>
      <color rgb="FF000000"/>
      <name val="Arial"/>
      <family val="2"/>
      <charset val="238"/>
    </font>
    <font>
      <b val="true"/>
      <sz val="12"/>
      <color rgb="FFFF0000"/>
      <name val="Arial"/>
      <family val="2"/>
      <charset val="238"/>
    </font>
    <font>
      <b val="true"/>
      <vertAlign val="superscript"/>
      <sz val="11"/>
      <color rgb="FF000000"/>
      <name val="Arial"/>
      <family val="2"/>
      <charset val="238"/>
    </font>
    <font>
      <vertAlign val="superscript"/>
      <sz val="9"/>
      <color rgb="FF000000"/>
      <name val="Arial"/>
      <family val="2"/>
      <charset val="238"/>
    </font>
    <font>
      <sz val="10"/>
      <color rgb="FF000000"/>
      <name val="Calibri"/>
      <family val="2"/>
      <charset val="238"/>
    </font>
    <font>
      <b val="true"/>
      <vertAlign val="superscript"/>
      <sz val="10"/>
      <color rgb="FF000000"/>
      <name val="Arial"/>
      <family val="2"/>
      <charset val="238"/>
    </font>
    <font>
      <sz val="10"/>
      <color rgb="FFFFFFFF"/>
      <name val="Arial"/>
      <family val="2"/>
      <charset val="238"/>
    </font>
    <font>
      <sz val="4"/>
      <color rgb="FF000000"/>
      <name val="Arial"/>
      <family val="2"/>
      <charset val="238"/>
    </font>
    <font>
      <b val="true"/>
      <sz val="11"/>
      <color rgb="FF000000"/>
      <name val="Calibri"/>
      <family val="2"/>
      <charset val="238"/>
    </font>
    <font>
      <b val="true"/>
      <sz val="12"/>
      <color rgb="FF000000"/>
      <name val="Calibri"/>
      <family val="2"/>
      <charset val="238"/>
    </font>
    <font>
      <sz val="9"/>
      <color rgb="FF000000"/>
      <name val="Calibri"/>
      <family val="2"/>
      <charset val="238"/>
    </font>
    <font>
      <b val="true"/>
      <sz val="10"/>
      <color rgb="FFFFFFFF"/>
      <name val="Arial"/>
      <family val="2"/>
      <charset val="238"/>
    </font>
    <font>
      <b val="true"/>
      <sz val="24"/>
      <color rgb="FF003366"/>
      <name val="Arial"/>
      <family val="2"/>
      <charset val="238"/>
    </font>
    <font>
      <i val="true"/>
      <sz val="24"/>
      <color rgb="FF003366"/>
      <name val="Arial"/>
      <family val="2"/>
      <charset val="238"/>
    </font>
    <font>
      <i val="true"/>
      <u val="single"/>
      <sz val="24"/>
      <color rgb="FF003366"/>
      <name val="Arial"/>
      <family val="2"/>
      <charset val="238"/>
    </font>
    <font>
      <sz val="11"/>
      <color rgb="FFFF0000"/>
      <name val="Arial"/>
      <family val="2"/>
      <charset val="238"/>
    </font>
    <font>
      <u val="single"/>
      <sz val="11"/>
      <color rgb="FF0000FF"/>
      <name val="Arial"/>
      <family val="2"/>
      <charset val="238"/>
    </font>
    <font>
      <u val="single"/>
      <sz val="11"/>
      <color rgb="FF0000FF"/>
      <name val="Calibri"/>
      <family val="2"/>
      <charset val="238"/>
    </font>
    <font>
      <sz val="10"/>
      <name val="Arial"/>
      <family val="2"/>
      <charset val="238"/>
    </font>
  </fonts>
  <fills count="7">
    <fill>
      <patternFill patternType="none"/>
    </fill>
    <fill>
      <patternFill patternType="gray125"/>
    </fill>
    <fill>
      <patternFill patternType="solid">
        <fgColor rgb="FFCCFFCC"/>
        <bgColor rgb="FFCCFFFF"/>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right/>
      <top style="thin"/>
      <bottom style="thin"/>
      <diagonal/>
    </border>
    <border diagonalUp="false" diagonalDown="false">
      <left style="thin"/>
      <right/>
      <top style="hair"/>
      <bottom/>
      <diagonal/>
    </border>
    <border diagonalUp="false" diagonalDown="false">
      <left/>
      <right style="hair"/>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top style="thin"/>
      <bottom/>
      <diagonal/>
    </border>
    <border diagonalUp="false" diagonalDown="false">
      <left style="thin"/>
      <right style="hair"/>
      <top style="hair"/>
      <bottom/>
      <diagonal/>
    </border>
    <border diagonalUp="false" diagonalDown="false">
      <left style="thin"/>
      <right style="hair"/>
      <top style="thin"/>
      <bottom style="thin"/>
      <diagonal/>
    </border>
    <border diagonalUp="false" diagonalDown="false">
      <left style="thin"/>
      <right style="thin"/>
      <top style="hair"/>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hair"/>
      <right style="thin"/>
      <top/>
      <bottom style="thin"/>
      <diagonal/>
    </border>
    <border diagonalUp="false" diagonalDown="false">
      <left/>
      <right/>
      <top/>
      <bottom style="medium">
        <color rgb="FF003366"/>
      </bottom>
      <diagonal/>
    </border>
    <border diagonalUp="false" diagonalDown="false">
      <left style="medium">
        <color rgb="FF003366"/>
      </left>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8"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5" fontId="6" fillId="2" borderId="3" xfId="0" applyFont="true" applyBorder="true" applyAlignment="true" applyProtection="true">
      <alignment horizontal="left"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8" fillId="3" borderId="1" xfId="0" applyFont="true" applyBorder="true" applyAlignment="true" applyProtection="true">
      <alignment horizontal="left" vertical="center" textRotation="0" wrapText="false" indent="0" shrinkToFit="false"/>
      <protection locked="true" hidden="true"/>
    </xf>
    <xf numFmtId="164" fontId="9" fillId="4" borderId="4" xfId="0" applyFont="true" applyBorder="true" applyAlignment="true" applyProtection="true">
      <alignment horizontal="left" vertical="center" textRotation="0" wrapText="false" indent="0" shrinkToFit="false"/>
      <protection locked="true" hidden="true"/>
    </xf>
    <xf numFmtId="165" fontId="9" fillId="2" borderId="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4" borderId="6" xfId="0" applyFont="true" applyBorder="true" applyAlignment="true" applyProtection="true">
      <alignment horizontal="left" vertical="center" textRotation="0" wrapText="false" indent="0" shrinkToFit="false"/>
      <protection locked="true" hidden="true"/>
    </xf>
    <xf numFmtId="165" fontId="9" fillId="2" borderId="7" xfId="0" applyFont="true" applyBorder="true" applyAlignment="true" applyProtection="true">
      <alignment horizontal="left" vertical="center"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10" xfId="0" applyFont="true" applyBorder="true" applyAlignment="true" applyProtection="true">
      <alignment horizontal="general" vertical="center" textRotation="0" wrapText="false" indent="0" shrinkToFit="false"/>
      <protection locked="true" hidden="true"/>
    </xf>
    <xf numFmtId="165" fontId="9" fillId="2" borderId="7" xfId="0" applyFont="true" applyBorder="true" applyAlignment="true" applyProtection="true">
      <alignment horizontal="center" vertical="center" textRotation="0" wrapText="false" indent="0" shrinkToFit="false"/>
      <protection locked="false" hidden="false"/>
    </xf>
    <xf numFmtId="164" fontId="9" fillId="4" borderId="11" xfId="0" applyFont="true" applyBorder="true" applyAlignment="true" applyProtection="true">
      <alignment horizontal="left" vertical="center" textRotation="0" wrapText="false" indent="0" shrinkToFit="false"/>
      <protection locked="true" hidden="tru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general" vertical="center" textRotation="0" wrapText="false" indent="0" shrinkToFit="false"/>
      <protection locked="true" hidden="true"/>
    </xf>
    <xf numFmtId="165" fontId="12" fillId="0" borderId="4" xfId="0" applyFont="true" applyBorder="true" applyAlignment="true" applyProtection="true">
      <alignment horizontal="center" vertical="center" textRotation="0" wrapText="true" indent="0" shrinkToFit="false"/>
      <protection locked="true" hidden="true"/>
    </xf>
    <xf numFmtId="164" fontId="12" fillId="0" borderId="13"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5"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64" fontId="12" fillId="0" borderId="16" xfId="0" applyFont="true" applyBorder="true" applyAlignment="true" applyProtection="true">
      <alignment horizontal="center" vertical="center" textRotation="0" wrapText="false" indent="0" shrinkToFit="false"/>
      <protection locked="true" hidden="true"/>
    </xf>
    <xf numFmtId="165" fontId="12" fillId="2"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true"/>
    </xf>
    <xf numFmtId="165" fontId="12" fillId="2" borderId="10" xfId="0" applyFont="true" applyBorder="true" applyAlignment="true" applyProtection="true">
      <alignment horizontal="center" vertical="center" textRotation="0" wrapText="false" indent="0" shrinkToFit="false"/>
      <protection locked="false" hidden="false"/>
    </xf>
    <xf numFmtId="165" fontId="12" fillId="2" borderId="3" xfId="0" applyFont="true" applyBorder="true" applyAlignment="true" applyProtection="true">
      <alignment horizontal="left" vertical="center" textRotation="0" wrapText="false" indent="0" shrinkToFit="false"/>
      <protection locked="false" hidden="false"/>
    </xf>
    <xf numFmtId="165" fontId="12" fillId="2" borderId="17" xfId="0" applyFont="true" applyBorder="true" applyAlignment="true" applyProtection="true">
      <alignment horizontal="left" vertical="center" textRotation="0" wrapText="false" indent="0" shrinkToFit="false"/>
      <protection locked="false" hidden="false"/>
    </xf>
    <xf numFmtId="165" fontId="12" fillId="2" borderId="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true"/>
    </xf>
    <xf numFmtId="164" fontId="12" fillId="0" borderId="19" xfId="0" applyFont="true" applyBorder="true" applyAlignment="true" applyProtection="true">
      <alignment horizontal="center" vertical="center" textRotation="0" wrapText="false" indent="0" shrinkToFit="false"/>
      <protection locked="true" hidden="true"/>
    </xf>
    <xf numFmtId="165" fontId="12" fillId="2"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true" hidden="true"/>
    </xf>
    <xf numFmtId="165" fontId="12" fillId="2" borderId="21" xfId="0" applyFont="true" applyBorder="true" applyAlignment="true" applyProtection="true">
      <alignment horizontal="center" vertical="center" textRotation="0" wrapText="false" indent="0" shrinkToFit="false"/>
      <protection locked="false" hidden="false"/>
    </xf>
    <xf numFmtId="165" fontId="12" fillId="2" borderId="22" xfId="0" applyFont="true" applyBorder="true" applyAlignment="true" applyProtection="true">
      <alignment horizontal="left" vertical="center" textRotation="0" wrapText="false" indent="0" shrinkToFit="false"/>
      <protection locked="false" hidden="false"/>
    </xf>
    <xf numFmtId="165" fontId="12" fillId="2" borderId="19" xfId="0" applyFont="true" applyBorder="true" applyAlignment="true" applyProtection="true">
      <alignment horizontal="left" vertical="center" textRotation="0" wrapText="false" indent="0" shrinkToFit="false"/>
      <protection locked="false" hidden="false"/>
    </xf>
    <xf numFmtId="165" fontId="12" fillId="2" borderId="23"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left"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true">
      <alignment horizontal="center" vertical="center" textRotation="0" wrapText="false" indent="0" shrinkToFit="false"/>
      <protection locked="true" hidden="true"/>
    </xf>
    <xf numFmtId="165" fontId="12"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12" fillId="2" borderId="7" xfId="19" applyFont="true" applyBorder="true" applyAlignment="true" applyProtection="true">
      <alignment horizontal="center" vertical="center" textRotation="0" wrapText="false" indent="0" shrinkToFit="false"/>
      <protection locked="false" hidden="false"/>
    </xf>
    <xf numFmtId="164" fontId="12" fillId="4" borderId="11"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left" vertical="center" textRotation="0" wrapText="false" indent="0" shrinkToFit="false"/>
      <protection locked="true" hidden="true"/>
    </xf>
    <xf numFmtId="165" fontId="12" fillId="2" borderId="23" xfId="0" applyFont="true" applyBorder="true" applyAlignment="true" applyProtection="true">
      <alignment horizontal="left" vertical="center" textRotation="0" wrapText="false" indent="0" shrinkToFit="false"/>
      <protection locked="false" hidden="false"/>
    </xf>
    <xf numFmtId="164" fontId="12" fillId="4" borderId="24" xfId="0" applyFont="true" applyBorder="true" applyAlignment="true" applyProtection="true">
      <alignment horizontal="center" vertical="center" textRotation="0" wrapText="false" indent="0" shrinkToFit="false"/>
      <protection locked="true" hidden="true"/>
    </xf>
    <xf numFmtId="164" fontId="16" fillId="4" borderId="25" xfId="0" applyFont="true" applyBorder="true" applyAlignment="true" applyProtection="true">
      <alignment horizontal="left" vertical="center" textRotation="0" wrapText="false" indent="0" shrinkToFit="false"/>
      <protection locked="true" hidden="true"/>
    </xf>
    <xf numFmtId="165" fontId="12" fillId="2" borderId="15" xfId="0" applyFont="true" applyBorder="true" applyAlignment="true" applyProtection="true">
      <alignment horizontal="left" vertical="center" textRotation="0" wrapText="false" indent="0" shrinkToFit="false"/>
      <protection locked="false" hidden="false"/>
    </xf>
    <xf numFmtId="164" fontId="12" fillId="4" borderId="8" xfId="0" applyFont="true" applyBorder="true" applyAlignment="true" applyProtection="true">
      <alignment horizontal="center" vertical="center" textRotation="0" wrapText="false" indent="0" shrinkToFit="false"/>
      <protection locked="true" hidden="true"/>
    </xf>
    <xf numFmtId="164" fontId="16" fillId="4" borderId="10" xfId="0" applyFont="true" applyBorder="true" applyAlignment="true" applyProtection="true">
      <alignment horizontal="left" vertical="center" textRotation="0" wrapText="false" indent="0" shrinkToFit="false"/>
      <protection locked="true" hidden="true"/>
    </xf>
    <xf numFmtId="165" fontId="12" fillId="2" borderId="7" xfId="0" applyFont="true" applyBorder="true" applyAlignment="true" applyProtection="true">
      <alignment horizontal="left" vertical="center" textRotation="0" wrapText="fals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true" hidden="true"/>
    </xf>
    <xf numFmtId="164" fontId="8" fillId="3" borderId="27" xfId="0" applyFont="true" applyBorder="true" applyAlignment="true" applyProtection="true">
      <alignment horizontal="left" vertical="center" textRotation="0" wrapText="false" indent="0" shrinkToFit="false"/>
      <protection locked="true" hidden="true"/>
    </xf>
    <xf numFmtId="165" fontId="12" fillId="0" borderId="6"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center"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true" hidden="true"/>
    </xf>
    <xf numFmtId="165" fontId="12" fillId="0" borderId="3" xfId="0" applyFont="true" applyBorder="true" applyAlignment="true" applyProtection="true">
      <alignment horizontal="center" vertical="center" textRotation="0" wrapText="true" indent="0" shrinkToFit="false"/>
      <protection locked="true" hidden="true"/>
    </xf>
    <xf numFmtId="165" fontId="12" fillId="0" borderId="28" xfId="0" applyFont="true" applyBorder="true" applyAlignment="true" applyProtection="true">
      <alignment horizontal="center" vertical="center" textRotation="0" wrapText="tru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true" hidden="true"/>
    </xf>
    <xf numFmtId="164" fontId="17" fillId="0" borderId="30" xfId="0" applyFont="true" applyBorder="true" applyAlignment="true" applyProtection="true">
      <alignment horizontal="center" vertical="center" textRotation="0" wrapText="false" indent="0" shrinkToFit="false"/>
      <protection locked="true" hidden="true"/>
    </xf>
    <xf numFmtId="164" fontId="12" fillId="0" borderId="31" xfId="0" applyFont="true" applyBorder="true" applyAlignment="true" applyProtection="true">
      <alignment horizontal="center" vertical="center" textRotation="0" wrapText="false" indent="0" shrinkToFit="false"/>
      <protection locked="true" hidden="true"/>
    </xf>
    <xf numFmtId="164" fontId="13" fillId="0" borderId="32" xfId="0" applyFont="true" applyBorder="true" applyAlignment="true" applyProtection="true">
      <alignment horizontal="center" vertical="center" textRotation="0" wrapText="false" indent="0" shrinkToFit="false"/>
      <protection locked="true" hidden="true"/>
    </xf>
    <xf numFmtId="164" fontId="13" fillId="0" borderId="33" xfId="0" applyFont="true" applyBorder="true" applyAlignment="true" applyProtection="true">
      <alignment horizontal="center" vertical="center" textRotation="0" wrapText="false" indent="0" shrinkToFit="false"/>
      <protection locked="true" hidden="true"/>
    </xf>
    <xf numFmtId="164" fontId="17" fillId="0" borderId="31" xfId="0" applyFont="true" applyBorder="true" applyAlignment="true" applyProtection="true">
      <alignment horizontal="center" vertical="center" textRotation="0" wrapText="false" indent="0" shrinkToFit="false"/>
      <protection locked="true" hidden="true"/>
    </xf>
    <xf numFmtId="165" fontId="12" fillId="2" borderId="3" xfId="0" applyFont="true" applyBorder="true" applyAlignment="true" applyProtection="true">
      <alignment horizontal="center" vertical="center" textRotation="0" wrapText="true" indent="0" shrinkToFit="false"/>
      <protection locked="false" hidden="false"/>
    </xf>
    <xf numFmtId="168" fontId="12" fillId="2" borderId="7" xfId="19" applyFont="true" applyBorder="true" applyAlignment="true" applyProtection="true">
      <alignment horizontal="right" vertical="center" textRotation="0" wrapText="false" indent="0" shrinkToFit="false"/>
      <protection locked="false" hidden="false"/>
    </xf>
    <xf numFmtId="165" fontId="12" fillId="2" borderId="22" xfId="0" applyFont="true" applyBorder="true" applyAlignment="true" applyProtection="true">
      <alignment horizontal="center" vertical="center" textRotation="0" wrapText="false" indent="0" shrinkToFit="false"/>
      <protection locked="false" hidden="false"/>
    </xf>
    <xf numFmtId="165" fontId="12" fillId="2" borderId="29" xfId="0" applyFont="true" applyBorder="true" applyAlignment="true" applyProtection="true">
      <alignment horizontal="center" vertical="center" textRotation="0" wrapText="false" indent="0" shrinkToFit="false"/>
      <protection locked="false" hidden="false"/>
    </xf>
    <xf numFmtId="165" fontId="12" fillId="2" borderId="22" xfId="0" applyFont="true" applyBorder="true" applyAlignment="true" applyProtection="true">
      <alignment horizontal="center" vertical="center" textRotation="0" wrapText="true" indent="0" shrinkToFit="false"/>
      <protection locked="false" hidden="false"/>
    </xf>
    <xf numFmtId="168" fontId="12" fillId="2" borderId="23" xfId="19"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true" hidden="true"/>
    </xf>
    <xf numFmtId="164" fontId="12" fillId="5" borderId="24" xfId="0" applyFont="true" applyBorder="true" applyAlignment="true" applyProtection="true">
      <alignment horizontal="center" vertical="center" textRotation="0" wrapText="false" indent="0" shrinkToFit="false"/>
      <protection locked="true" hidden="true"/>
    </xf>
    <xf numFmtId="164" fontId="16" fillId="5" borderId="25" xfId="0" applyFont="true" applyBorder="true" applyAlignment="true" applyProtection="true">
      <alignment horizontal="left" vertical="center" textRotation="0" wrapText="false" indent="0" shrinkToFit="false"/>
      <protection locked="true" hidden="true"/>
    </xf>
    <xf numFmtId="169" fontId="10" fillId="2" borderId="15" xfId="0" applyFont="true" applyBorder="true" applyAlignment="true" applyProtection="true">
      <alignment horizontal="right" vertical="center" textRotation="0" wrapText="false" indent="0" shrinkToFit="false"/>
      <protection locked="false" hidden="false"/>
    </xf>
    <xf numFmtId="164" fontId="12" fillId="5" borderId="35" xfId="0" applyFont="true" applyBorder="true" applyAlignment="true" applyProtection="true">
      <alignment horizontal="center" vertical="center" textRotation="0" wrapText="false" indent="0" shrinkToFit="false"/>
      <protection locked="true" hidden="true"/>
    </xf>
    <xf numFmtId="164" fontId="16" fillId="5" borderId="36" xfId="0" applyFont="true" applyBorder="true" applyAlignment="true" applyProtection="true">
      <alignment horizontal="left" vertical="center" textRotation="0" wrapText="false" indent="0" shrinkToFit="false"/>
      <protection locked="true" hidden="true"/>
    </xf>
    <xf numFmtId="169" fontId="10" fillId="2" borderId="32" xfId="0" applyFont="true" applyBorder="true" applyAlignment="true" applyProtection="true">
      <alignment horizontal="right" vertical="center" textRotation="0" wrapText="false" indent="0" shrinkToFit="false"/>
      <protection locked="false" hidden="false"/>
    </xf>
    <xf numFmtId="164" fontId="12" fillId="4" borderId="37" xfId="0" applyFont="true" applyBorder="true" applyAlignment="true" applyProtection="true">
      <alignment horizontal="center" vertical="center" textRotation="0" wrapText="false" indent="0" shrinkToFit="false"/>
      <protection locked="true" hidden="true"/>
    </xf>
    <xf numFmtId="164" fontId="6" fillId="4" borderId="34" xfId="0" applyFont="true" applyBorder="true" applyAlignment="true" applyProtection="true">
      <alignment horizontal="general" vertical="center" textRotation="0" wrapText="false" indent="0" shrinkToFit="false"/>
      <protection locked="true" hidden="true"/>
    </xf>
    <xf numFmtId="164" fontId="18" fillId="4" borderId="38" xfId="0" applyFont="true" applyBorder="true" applyAlignment="true" applyProtection="true">
      <alignment horizontal="right" vertical="center" textRotation="0" wrapText="false" indent="0" shrinkToFit="false"/>
      <protection locked="true" hidden="true"/>
    </xf>
    <xf numFmtId="169" fontId="10" fillId="5" borderId="1"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4" fillId="0" borderId="39"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19" fillId="0" borderId="40" xfId="0" applyFont="true" applyBorder="true" applyAlignment="false" applyProtection="true">
      <alignment horizontal="general" vertical="bottom" textRotation="0" wrapText="false" indent="0" shrinkToFit="false"/>
      <protection locked="true" hidden="true"/>
    </xf>
    <xf numFmtId="164" fontId="20" fillId="0" borderId="2" xfId="0" applyFont="true" applyBorder="true" applyAlignment="false" applyProtection="true">
      <alignment horizontal="general" vertical="bottom" textRotation="0" wrapText="false" indent="0" shrinkToFit="false"/>
      <protection locked="true" hidden="true"/>
    </xf>
    <xf numFmtId="164" fontId="19" fillId="0" borderId="2" xfId="0" applyFont="true" applyBorder="true" applyAlignment="false" applyProtection="true">
      <alignment horizontal="general" vertical="bottom" textRotation="0" wrapText="false" indent="0" shrinkToFit="false"/>
      <protection locked="true" hidden="true"/>
    </xf>
    <xf numFmtId="164" fontId="19" fillId="0" borderId="41" xfId="0" applyFont="true" applyBorder="true" applyAlignment="false" applyProtection="true">
      <alignment horizontal="general" vertical="bottom" textRotation="0" wrapText="false" indent="0" shrinkToFit="false"/>
      <protection locked="true" hidden="true"/>
    </xf>
    <xf numFmtId="164" fontId="19" fillId="0" borderId="4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43" xfId="0" applyFont="true" applyBorder="true" applyAlignment="false" applyProtection="true">
      <alignment horizontal="general" vertical="bottom" textRotation="0" wrapText="false" indent="0" shrinkToFit="false"/>
      <protection locked="true" hidden="true"/>
    </xf>
    <xf numFmtId="164" fontId="19" fillId="0" borderId="11" xfId="0" applyFont="true" applyBorder="true" applyAlignment="false" applyProtection="true">
      <alignment horizontal="general" vertical="bottom" textRotation="0" wrapText="false" indent="0" shrinkToFit="false"/>
      <protection locked="true" hidden="true"/>
    </xf>
    <xf numFmtId="164" fontId="20" fillId="0" borderId="39" xfId="0" applyFont="true" applyBorder="true" applyAlignment="false" applyProtection="true">
      <alignment horizontal="general" vertical="bottom" textRotation="0" wrapText="false" indent="0" shrinkToFit="false"/>
      <protection locked="true" hidden="true"/>
    </xf>
    <xf numFmtId="164" fontId="19" fillId="0" borderId="39" xfId="0" applyFont="true" applyBorder="true" applyAlignment="false" applyProtection="true">
      <alignment horizontal="general" vertical="bottom" textRotation="0" wrapText="false" indent="0" shrinkToFit="false"/>
      <protection locked="true" hidden="true"/>
    </xf>
    <xf numFmtId="164" fontId="19" fillId="0" borderId="1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6" borderId="1" xfId="0" applyFont="true" applyBorder="true" applyAlignment="true" applyProtection="true">
      <alignment horizontal="left" vertical="center" textRotation="0" wrapText="false" indent="0" shrinkToFit="false"/>
      <protection locked="true" hidden="true"/>
    </xf>
    <xf numFmtId="164" fontId="20" fillId="6" borderId="1" xfId="0" applyFont="true" applyBorder="true" applyAlignment="true" applyProtection="true">
      <alignment horizontal="left" vertical="center" textRotation="0" wrapText="false" indent="0" shrinkToFit="false"/>
      <protection locked="true" hidden="true"/>
    </xf>
    <xf numFmtId="165" fontId="12" fillId="0" borderId="44" xfId="0" applyFont="true" applyBorder="true" applyAlignment="true" applyProtection="true">
      <alignment horizontal="center" vertical="center" textRotation="0" wrapText="true" indent="0" shrinkToFit="false"/>
      <protection locked="true" hidden="true"/>
    </xf>
    <xf numFmtId="165" fontId="10" fillId="0" borderId="45" xfId="0" applyFont="true" applyBorder="true" applyAlignment="true" applyProtection="true">
      <alignment horizontal="center" vertical="center" textRotation="0" wrapText="true" indent="0" shrinkToFit="false"/>
      <protection locked="true" hidden="true"/>
    </xf>
    <xf numFmtId="165" fontId="10" fillId="0" borderId="13" xfId="0" applyFont="true" applyBorder="true" applyAlignment="true" applyProtection="true">
      <alignment horizontal="center" vertical="center" textRotation="0" wrapText="true" indent="0" shrinkToFit="false"/>
      <protection locked="true" hidden="true"/>
    </xf>
    <xf numFmtId="165" fontId="10" fillId="0" borderId="46" xfId="0" applyFont="true" applyBorder="true" applyAlignment="true" applyProtection="true">
      <alignment horizontal="center" vertical="center" textRotation="0" wrapText="true" indent="0" shrinkToFit="false"/>
      <protection locked="true" hidden="true"/>
    </xf>
    <xf numFmtId="165" fontId="10" fillId="0" borderId="31" xfId="0" applyFont="true" applyBorder="true" applyAlignment="true" applyProtection="true">
      <alignment horizontal="center" vertical="center" textRotation="0" wrapText="true" indent="0" shrinkToFit="false"/>
      <protection locked="true" hidden="true"/>
    </xf>
    <xf numFmtId="165" fontId="10" fillId="0" borderId="15" xfId="0" applyFont="true" applyBorder="true" applyAlignment="true" applyProtection="true">
      <alignment horizontal="center" vertical="center" textRotation="0" wrapText="true" indent="0" shrinkToFit="false"/>
      <protection locked="true" hidden="true"/>
    </xf>
    <xf numFmtId="165" fontId="10" fillId="0" borderId="28"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false" hidden="false"/>
    </xf>
    <xf numFmtId="171" fontId="4" fillId="2" borderId="3" xfId="15" applyFont="true" applyBorder="true" applyAlignment="true" applyProtection="true">
      <alignment horizontal="right" vertical="center" textRotation="0" wrapText="false" indent="0" shrinkToFit="false"/>
      <protection locked="false" hidden="false"/>
    </xf>
    <xf numFmtId="171" fontId="4" fillId="2" borderId="16" xfId="15" applyFont="true" applyBorder="true" applyAlignment="true" applyProtection="true">
      <alignment horizontal="right" vertical="center" textRotation="0" wrapText="false" indent="0" shrinkToFit="false"/>
      <protection locked="false" hidden="false"/>
    </xf>
    <xf numFmtId="171" fontId="4" fillId="0" borderId="3" xfId="15" applyFont="true" applyBorder="true" applyAlignment="true" applyProtection="true">
      <alignment horizontal="right" vertical="center" textRotation="0" wrapText="false" indent="0" shrinkToFit="false"/>
      <protection locked="true" hidden="true"/>
    </xf>
    <xf numFmtId="171" fontId="4" fillId="2" borderId="7" xfId="15"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12" fillId="0" borderId="47"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false" hidden="false"/>
    </xf>
    <xf numFmtId="171" fontId="4" fillId="2" borderId="32" xfId="15" applyFont="true" applyBorder="true" applyAlignment="true" applyProtection="true">
      <alignment horizontal="right" vertical="center" textRotation="0" wrapText="false" indent="0" shrinkToFit="false"/>
      <protection locked="false" hidden="false"/>
    </xf>
    <xf numFmtId="164" fontId="21" fillId="4" borderId="48" xfId="0" applyFont="true" applyBorder="true" applyAlignment="true" applyProtection="true">
      <alignment horizontal="left" vertical="center" textRotation="0" wrapText="false" indent="0" shrinkToFit="false"/>
      <protection locked="true" hidden="true"/>
    </xf>
    <xf numFmtId="171" fontId="6" fillId="0" borderId="1" xfId="15" applyFont="true" applyBorder="true" applyAlignment="true" applyProtection="true">
      <alignment horizontal="right" vertical="center" textRotation="0" wrapText="false" indent="0" shrinkToFit="false"/>
      <protection locked="true" hidden="true"/>
    </xf>
    <xf numFmtId="164" fontId="20" fillId="6" borderId="1" xfId="0" applyFont="true" applyBorder="true" applyAlignment="true" applyProtection="true">
      <alignment horizontal="left" vertical="center" textRotation="0" wrapText="true" indent="0" shrinkToFit="false"/>
      <protection locked="true" hidden="true"/>
    </xf>
    <xf numFmtId="165" fontId="10" fillId="0" borderId="27"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true">
      <alignment horizontal="center" vertical="center" textRotation="0" wrapText="false" indent="0" shrinkToFit="false"/>
      <protection locked="true" hidden="true"/>
    </xf>
    <xf numFmtId="169" fontId="4" fillId="4" borderId="49" xfId="0" applyFont="true" applyBorder="true" applyAlignment="true" applyProtection="true">
      <alignment horizontal="center" vertical="center" textRotation="0" wrapText="false" indent="0" shrinkToFit="false"/>
      <protection locked="true" hidden="true"/>
    </xf>
    <xf numFmtId="168" fontId="6" fillId="0" borderId="1" xfId="15" applyFont="true" applyBorder="true" applyAlignment="true" applyProtection="true">
      <alignment horizontal="right" vertical="center" textRotation="0" wrapText="false" indent="1" shrinkToFit="false"/>
      <protection locked="true" hidden="true"/>
    </xf>
    <xf numFmtId="165" fontId="10" fillId="0" borderId="50" xfId="0" applyFont="true" applyBorder="true" applyAlignment="true" applyProtection="true">
      <alignment horizontal="center" vertical="center" textRotation="0" wrapText="true" indent="0" shrinkToFit="false"/>
      <protection locked="true" hidden="true"/>
    </xf>
    <xf numFmtId="165" fontId="10" fillId="0" borderId="51" xfId="0" applyFont="true" applyBorder="true" applyAlignment="true" applyProtection="true">
      <alignment horizontal="center" vertical="center" textRotation="0" wrapText="true" indent="0" shrinkToFit="false"/>
      <protection locked="true" hidden="true"/>
    </xf>
    <xf numFmtId="165" fontId="10" fillId="0" borderId="5" xfId="0" applyFont="true" applyBorder="true" applyAlignment="true" applyProtection="true">
      <alignment horizontal="center" vertical="center" textRotation="0" wrapText="true" indent="0" shrinkToFit="false"/>
      <protection locked="true" hidden="true"/>
    </xf>
    <xf numFmtId="165" fontId="4" fillId="2" borderId="16" xfId="0" applyFont="true" applyBorder="true" applyAlignment="true" applyProtection="true">
      <alignment horizontal="right" vertical="center" textRotation="0" wrapText="false" indent="0" shrinkToFit="false"/>
      <protection locked="false" hidden="false"/>
    </xf>
    <xf numFmtId="171" fontId="4" fillId="2" borderId="52" xfId="15" applyFont="true" applyBorder="true" applyAlignment="true" applyProtection="true">
      <alignment horizontal="right" vertical="center" textRotation="0" wrapText="false" indent="0" shrinkToFit="false"/>
      <protection locked="false" hidden="false"/>
    </xf>
    <xf numFmtId="165" fontId="4" fillId="2" borderId="3" xfId="0" applyFont="true" applyBorder="true" applyAlignment="true" applyProtection="true">
      <alignment horizontal="right" vertical="center" textRotation="0" wrapText="false" indent="0" shrinkToFit="false"/>
      <protection locked="false" hidden="false"/>
    </xf>
    <xf numFmtId="165" fontId="4" fillId="2" borderId="22" xfId="0" applyFont="true" applyBorder="true" applyAlignment="true" applyProtection="true">
      <alignment horizontal="right" vertical="center" textRotation="0" wrapText="false" indent="0" shrinkToFit="false"/>
      <protection locked="false" hidden="false"/>
    </xf>
    <xf numFmtId="171" fontId="4" fillId="2" borderId="22" xfId="15" applyFont="true" applyBorder="true" applyAlignment="true" applyProtection="true">
      <alignment horizontal="right" vertical="center" textRotation="0" wrapText="false" indent="0" shrinkToFit="false"/>
      <protection locked="false" hidden="false"/>
    </xf>
    <xf numFmtId="164" fontId="21" fillId="4" borderId="37"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9" fontId="4" fillId="4" borderId="7" xfId="0" applyFont="true" applyBorder="true" applyAlignment="true" applyProtection="true">
      <alignment horizontal="center" vertical="center" textRotation="0" wrapText="false" indent="0" shrinkToFit="false"/>
      <protection locked="true" hidden="true"/>
    </xf>
    <xf numFmtId="165" fontId="20" fillId="6" borderId="1" xfId="0" applyFont="true" applyBorder="true" applyAlignment="true" applyProtection="true">
      <alignment horizontal="left" vertical="center" textRotation="0" wrapText="true" indent="0" shrinkToFit="false"/>
      <protection locked="true" hidden="true"/>
    </xf>
    <xf numFmtId="165" fontId="20" fillId="6" borderId="1" xfId="0" applyFont="true" applyBorder="true" applyAlignment="true" applyProtection="true">
      <alignment horizontal="center" vertical="center" textRotation="0" wrapText="true" indent="0" shrinkToFit="false"/>
      <protection locked="true" hidden="true"/>
    </xf>
    <xf numFmtId="165" fontId="20" fillId="6" borderId="40" xfId="0" applyFont="true" applyBorder="true" applyAlignment="true" applyProtection="true">
      <alignment horizontal="center" vertical="center" textRotation="0" wrapText="true" indent="0" shrinkToFit="false"/>
      <protection locked="true" hidden="true"/>
    </xf>
    <xf numFmtId="165" fontId="20" fillId="6" borderId="27" xfId="0" applyFont="true" applyBorder="true" applyAlignment="true" applyProtection="true">
      <alignment horizontal="center" vertical="center" textRotation="0" wrapText="true" indent="0" shrinkToFit="false"/>
      <protection locked="true" hidden="true"/>
    </xf>
    <xf numFmtId="165" fontId="10" fillId="0" borderId="30" xfId="0" applyFont="true" applyBorder="true" applyAlignment="true" applyProtection="true">
      <alignment horizontal="center" vertical="center" textRotation="0" wrapText="true" indent="0" shrinkToFit="false"/>
      <protection locked="true" hidden="true"/>
    </xf>
    <xf numFmtId="165" fontId="10" fillId="0" borderId="33" xfId="0" applyFont="true" applyBorder="true" applyAlignment="true" applyProtection="true">
      <alignment horizontal="center" vertical="center" textRotation="0" wrapText="true" indent="0" shrinkToFit="false"/>
      <protection locked="true" hidden="true"/>
    </xf>
    <xf numFmtId="165" fontId="12" fillId="0" borderId="16" xfId="0" applyFont="true" applyBorder="true" applyAlignment="true" applyProtection="true">
      <alignment horizontal="center" vertical="center" textRotation="0" wrapText="true" indent="0" shrinkToFit="false"/>
      <protection locked="true" hidden="true"/>
    </xf>
    <xf numFmtId="165" fontId="12" fillId="0" borderId="32" xfId="0" applyFont="true" applyBorder="true" applyAlignment="true" applyProtection="true">
      <alignment horizontal="center" vertical="center" textRotation="0" wrapText="true" indent="0" shrinkToFit="false"/>
      <protection locked="true" hidden="true"/>
    </xf>
    <xf numFmtId="168" fontId="4" fillId="2" borderId="3" xfId="0" applyFont="true" applyBorder="true" applyAlignment="true" applyProtection="true">
      <alignment horizontal="center" vertical="center" textRotation="0" wrapText="false" indent="0" shrinkToFit="false"/>
      <protection locked="false" hidden="false"/>
    </xf>
    <xf numFmtId="169" fontId="4" fillId="2" borderId="16" xfId="15" applyFont="true" applyBorder="true" applyAlignment="true" applyProtection="true">
      <alignment horizontal="right" vertical="center" textRotation="0" wrapText="false" indent="0" shrinkToFit="false"/>
      <protection locked="false" hidden="false"/>
    </xf>
    <xf numFmtId="168" fontId="4" fillId="2" borderId="22" xfId="0" applyFont="true" applyBorder="true" applyAlignment="true" applyProtection="true">
      <alignment horizontal="center" vertical="center" textRotation="0" wrapText="false" indent="0" shrinkToFit="false"/>
      <protection locked="false" hidden="false"/>
    </xf>
    <xf numFmtId="169" fontId="4" fillId="2" borderId="19" xfId="15"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12" fillId="0" borderId="50" xfId="0" applyFont="true" applyBorder="true" applyAlignment="true" applyProtection="true">
      <alignment horizontal="center" vertical="center" textRotation="0" wrapText="true" indent="0" shrinkToFit="false"/>
      <protection locked="true" hidden="true"/>
    </xf>
    <xf numFmtId="165" fontId="12" fillId="0" borderId="53" xfId="0" applyFont="true" applyBorder="true" applyAlignment="true" applyProtection="true">
      <alignment horizontal="center" vertical="center" textRotation="0" wrapText="true" indent="0" shrinkToFit="false"/>
      <protection locked="true" hidden="true"/>
    </xf>
    <xf numFmtId="165" fontId="12" fillId="0" borderId="54" xfId="0" applyFont="true" applyBorder="true" applyAlignment="true" applyProtection="true">
      <alignment horizontal="center" vertical="center" textRotation="0" wrapText="true" indent="0" shrinkToFit="false"/>
      <protection locked="true" hidden="true"/>
    </xf>
    <xf numFmtId="164" fontId="12" fillId="0" borderId="29"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center" vertical="center" textRotation="0" wrapText="false" indent="0" shrinkToFit="false"/>
      <protection locked="true" hidden="true"/>
    </xf>
    <xf numFmtId="164" fontId="12" fillId="0" borderId="5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5" fontId="12" fillId="0" borderId="16" xfId="0" applyFont="true" applyBorder="true" applyAlignment="true" applyProtection="true">
      <alignment horizontal="left" vertical="center" textRotation="0" wrapText="true" indent="0" shrinkToFit="false"/>
      <protection locked="true" hidden="true"/>
    </xf>
    <xf numFmtId="164" fontId="10" fillId="0" borderId="47" xfId="0" applyFont="true" applyBorder="true" applyAlignment="true" applyProtection="true">
      <alignment horizontal="center" vertical="center" textRotation="0" wrapText="false" indent="0" shrinkToFit="false"/>
      <protection locked="true" hidden="true"/>
    </xf>
    <xf numFmtId="165" fontId="12" fillId="0" borderId="17" xfId="0" applyFont="true" applyBorder="true" applyAlignment="true" applyProtection="true">
      <alignment horizontal="left" vertical="center" textRotation="0" wrapText="true" indent="0" shrinkToFit="false"/>
      <protection locked="true" hidden="true"/>
    </xf>
    <xf numFmtId="169" fontId="4" fillId="4" borderId="16" xfId="0" applyFont="true" applyBorder="true" applyAlignment="true" applyProtection="true">
      <alignment horizontal="center" vertical="center" textRotation="0" wrapText="false" indent="0" shrinkToFit="false"/>
      <protection locked="true" hidden="true"/>
    </xf>
    <xf numFmtId="165" fontId="20" fillId="4" borderId="1" xfId="0" applyFont="true" applyBorder="true" applyAlignment="true" applyProtection="true">
      <alignment horizontal="left" vertical="center" textRotation="0" wrapText="true" indent="0" shrinkToFit="false"/>
      <protection locked="true" hidden="true"/>
    </xf>
    <xf numFmtId="169" fontId="4" fillId="5" borderId="2" xfId="0" applyFont="true" applyBorder="true" applyAlignment="true" applyProtection="true">
      <alignment horizontal="right" vertical="center" textRotation="0" wrapText="false" indent="0" shrinkToFit="false"/>
      <protection locked="true" hidden="true"/>
    </xf>
    <xf numFmtId="164" fontId="21" fillId="6" borderId="1" xfId="0" applyFont="true" applyBorder="true" applyAlignment="true" applyProtection="true">
      <alignment horizontal="left" vertical="center" textRotation="0" wrapText="true" indent="0" shrinkToFit="false"/>
      <protection locked="true" hidden="true"/>
    </xf>
    <xf numFmtId="165" fontId="12" fillId="0" borderId="13" xfId="0" applyFont="true" applyBorder="true" applyAlignment="true" applyProtection="true">
      <alignment horizontal="center" vertical="center" textRotation="0" wrapText="true" indent="0" shrinkToFit="false"/>
      <protection locked="true" hidden="true"/>
    </xf>
    <xf numFmtId="165" fontId="12" fillId="0" borderId="5" xfId="0" applyFont="true" applyBorder="true" applyAlignment="true" applyProtection="true">
      <alignment horizontal="center" vertical="center" textRotation="0" wrapText="true" indent="0" shrinkToFit="false"/>
      <protection locked="true" hidden="true"/>
    </xf>
    <xf numFmtId="165" fontId="12" fillId="0" borderId="15" xfId="0" applyFont="true" applyBorder="true" applyAlignment="true" applyProtection="true">
      <alignment horizontal="center" vertical="center" textRotation="0" wrapText="true" indent="0" shrinkToFit="false"/>
      <protection locked="true" hidden="true"/>
    </xf>
    <xf numFmtId="165" fontId="4" fillId="2" borderId="3" xfId="0" applyFont="true" applyBorder="true" applyAlignment="true" applyProtection="true">
      <alignment horizontal="left" vertical="center" textRotation="0" wrapText="true" indent="0" shrinkToFit="false"/>
      <protection locked="false" hidden="false"/>
    </xf>
    <xf numFmtId="171" fontId="4" fillId="2" borderId="3" xfId="15"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true" hidden="true"/>
    </xf>
    <xf numFmtId="165" fontId="4" fillId="2" borderId="22" xfId="0" applyFont="true" applyBorder="true" applyAlignment="true" applyProtection="true">
      <alignment horizontal="left" vertical="center" textRotation="0" wrapText="true" indent="0" shrinkToFit="false"/>
      <protection locked="false" hidden="false"/>
    </xf>
    <xf numFmtId="165" fontId="20" fillId="4" borderId="37"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4" fillId="0" borderId="37" xfId="0" applyFont="true" applyBorder="true" applyAlignment="true" applyProtection="true">
      <alignment horizontal="right" vertical="center" textRotation="0" wrapText="false" indent="0" shrinkToFit="false"/>
      <protection locked="true" hidden="true"/>
    </xf>
    <xf numFmtId="165" fontId="6" fillId="5" borderId="38" xfId="0" applyFont="true" applyBorder="true" applyAlignment="true" applyProtection="true">
      <alignment horizontal="center" vertical="center" textRotation="0" wrapText="false" indent="0" shrinkToFit="false"/>
      <protection locked="true" hidden="true"/>
    </xf>
    <xf numFmtId="164" fontId="19" fillId="0" borderId="40" xfId="0" applyFont="true" applyBorder="true" applyAlignment="true" applyProtection="true">
      <alignment horizontal="center" vertical="bottom" textRotation="0" wrapText="false" indent="0" shrinkToFit="false"/>
      <protection locked="true" hidden="true"/>
    </xf>
    <xf numFmtId="164" fontId="6" fillId="6" borderId="1" xfId="0" applyFont="true" applyBorder="true" applyAlignment="true" applyProtection="true">
      <alignment horizontal="left" vertical="center" textRotation="0" wrapText="true" indent="0" shrinkToFit="false"/>
      <protection locked="true" hidden="true"/>
    </xf>
    <xf numFmtId="164" fontId="9" fillId="6" borderId="1" xfId="0" applyFont="true" applyBorder="true" applyAlignment="true" applyProtection="true">
      <alignment horizontal="left" vertical="center" textRotation="0" wrapText="true" indent="0" shrinkToFit="false"/>
      <protection locked="true" hidden="true"/>
    </xf>
    <xf numFmtId="164" fontId="10" fillId="0" borderId="50" xfId="0" applyFont="true" applyBorder="true" applyAlignment="true" applyProtection="true">
      <alignment horizontal="center" vertical="center" textRotation="0" wrapText="true" indent="0" shrinkToFit="false"/>
      <protection locked="true" hidden="true"/>
    </xf>
    <xf numFmtId="164" fontId="12" fillId="0" borderId="55" xfId="0"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true" applyProtection="true">
      <alignment horizontal="center" vertical="center" textRotation="0" wrapText="false" indent="0" shrinkToFit="false"/>
      <protection locked="true" hidden="true"/>
    </xf>
    <xf numFmtId="165" fontId="10" fillId="0" borderId="14"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false" indent="0" shrinkToFit="false"/>
      <protection locked="true" hidden="true"/>
    </xf>
    <xf numFmtId="164" fontId="10" fillId="0" borderId="30"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5" fontId="10" fillId="0" borderId="56" xfId="0" applyFont="true" applyBorder="true" applyAlignment="true" applyProtection="true">
      <alignment horizontal="center" vertical="center" textRotation="0" wrapText="true" indent="0" shrinkToFit="false"/>
      <protection locked="true" hidden="true"/>
    </xf>
    <xf numFmtId="164" fontId="10" fillId="0" borderId="31" xfId="0" applyFont="true" applyBorder="true" applyAlignment="true" applyProtection="true">
      <alignment horizontal="center" vertical="center" textRotation="0" wrapText="false" indent="0" shrinkToFit="false"/>
      <protection locked="true" hidden="true"/>
    </xf>
    <xf numFmtId="164" fontId="12" fillId="0" borderId="17" xfId="0" applyFont="true" applyBorder="true" applyAlignment="true" applyProtection="true">
      <alignment horizontal="center" vertical="center" textRotation="0" wrapText="false" indent="0" shrinkToFit="false"/>
      <protection locked="true" hidden="true"/>
    </xf>
    <xf numFmtId="171" fontId="4" fillId="2" borderId="19" xfId="15" applyFont="true" applyBorder="true" applyAlignment="true" applyProtection="true">
      <alignment horizontal="right" vertical="center" textRotation="0" wrapText="false" indent="0" shrinkToFit="false"/>
      <protection locked="false" hidden="false"/>
    </xf>
    <xf numFmtId="171" fontId="4" fillId="0" borderId="22" xfId="15" applyFont="true" applyBorder="true" applyAlignment="true" applyProtection="true">
      <alignment horizontal="right" vertical="center" textRotation="0" wrapText="false" indent="0" shrinkToFit="false"/>
      <protection locked="true" hidden="true"/>
    </xf>
    <xf numFmtId="171" fontId="4" fillId="2" borderId="23" xfId="15"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50" xfId="0" applyFont="true" applyBorder="true" applyAlignment="true" applyProtection="true">
      <alignment horizontal="center" vertical="center" textRotation="0" wrapText="false" indent="0" shrinkToFit="false"/>
      <protection locked="true" hidden="true"/>
    </xf>
    <xf numFmtId="164" fontId="12" fillId="0" borderId="54" xfId="0" applyFont="true" applyBorder="true" applyAlignment="true" applyProtection="true">
      <alignment horizontal="center" vertical="center" textRotation="0" wrapText="false" indent="0" shrinkToFit="false"/>
      <protection locked="true" hidden="true"/>
    </xf>
    <xf numFmtId="169" fontId="4" fillId="2" borderId="3" xfId="0" applyFont="true" applyBorder="true" applyAlignment="true" applyProtection="true">
      <alignment horizontal="center" vertical="center" textRotation="0" wrapText="false" indent="0" shrinkToFit="false"/>
      <protection locked="false" hidden="false"/>
    </xf>
    <xf numFmtId="169" fontId="4" fillId="2" borderId="22"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9" fontId="10" fillId="4" borderId="1" xfId="0" applyFont="true" applyBorder="tru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general" vertical="center" textRotation="0" wrapText="false" indent="0" shrinkToFit="false"/>
      <protection locked="true" hidden="true"/>
    </xf>
    <xf numFmtId="164" fontId="10" fillId="0" borderId="39" xfId="0" applyFont="true" applyBorder="true" applyAlignment="true" applyProtection="true">
      <alignment horizontal="general" vertical="center" textRotation="0" wrapText="false" indent="0" shrinkToFit="false"/>
      <protection locked="true" hidden="true"/>
    </xf>
    <xf numFmtId="164" fontId="10" fillId="0" borderId="39" xfId="0" applyFont="true" applyBorder="true" applyAlignment="true" applyProtection="true">
      <alignment horizontal="right" vertical="center" textRotation="0" wrapText="false" indent="0" shrinkToFit="false"/>
      <protection locked="true" hidden="true"/>
    </xf>
    <xf numFmtId="164" fontId="10" fillId="0" borderId="2" xfId="0" applyFont="true" applyBorder="true" applyAlignment="true" applyProtection="true">
      <alignment horizontal="general" vertical="center" textRotation="0" wrapText="false" indent="0" shrinkToFit="false"/>
      <protection locked="true" hidden="true"/>
    </xf>
    <xf numFmtId="171" fontId="6" fillId="0" borderId="1" xfId="15" applyFont="true" applyBorder="true" applyAlignment="true" applyProtection="true">
      <alignment horizontal="general" vertical="center" textRotation="0" wrapText="false" indent="0" shrinkToFit="false"/>
      <protection locked="true" hidden="true"/>
    </xf>
    <xf numFmtId="164" fontId="10" fillId="0" borderId="54"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left" vertical="center" textRotation="0" wrapText="false" indent="0" shrinkToFit="false"/>
      <protection locked="true" hidden="true"/>
    </xf>
    <xf numFmtId="164" fontId="10" fillId="0" borderId="22"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left" vertical="center" textRotation="0" wrapText="true" indent="0" shrinkToFit="false"/>
      <protection locked="true" hidden="true"/>
    </xf>
    <xf numFmtId="164" fontId="10" fillId="0" borderId="55" xfId="0" applyFont="true" applyBorder="true" applyAlignment="true" applyProtection="true">
      <alignment horizontal="center"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64" fontId="10" fillId="0" borderId="28" xfId="0" applyFont="true" applyBorder="true" applyAlignment="true" applyProtection="true">
      <alignment horizontal="center" vertical="center" textRotation="0" wrapText="false" indent="0" shrinkToFit="false"/>
      <protection locked="true" hidden="true"/>
    </xf>
    <xf numFmtId="164" fontId="10" fillId="0" borderId="45" xfId="0" applyFont="true" applyBorder="true" applyAlignment="true" applyProtection="true">
      <alignment horizontal="center" vertical="center" textRotation="0" wrapText="false" indent="0" shrinkToFit="false"/>
      <protection locked="true" hidden="true"/>
    </xf>
    <xf numFmtId="164" fontId="12" fillId="0" borderId="32" xfId="0" applyFont="true" applyBorder="true" applyAlignment="true" applyProtection="true">
      <alignment horizontal="center" vertical="center" textRotation="0" wrapText="false" indent="0" shrinkToFit="false"/>
      <protection locked="true" hidden="true"/>
    </xf>
    <xf numFmtId="172" fontId="4" fillId="2" borderId="3" xfId="15" applyFont="true" applyBorder="true" applyAlignment="true" applyProtection="true">
      <alignment horizontal="center" vertical="center" textRotation="0" wrapText="false" indent="0" shrinkToFit="false"/>
      <protection locked="false" hidden="false"/>
    </xf>
    <xf numFmtId="171" fontId="6" fillId="0" borderId="7" xfId="15" applyFont="true" applyBorder="true" applyAlignment="true" applyProtection="true">
      <alignment horizontal="right" vertical="center" textRotation="0" wrapText="false" indent="0" shrinkToFit="false"/>
      <protection locked="true" hidden="true"/>
    </xf>
    <xf numFmtId="172" fontId="4" fillId="5" borderId="3" xfId="0" applyFont="true" applyBorder="true" applyAlignment="true" applyProtection="true">
      <alignment horizontal="center" vertical="center" textRotation="0" wrapText="false" indent="0" shrinkToFit="false"/>
      <protection locked="true" hidden="true"/>
    </xf>
    <xf numFmtId="172" fontId="4" fillId="5" borderId="22" xfId="0" applyFont="true" applyBorder="true" applyAlignment="true" applyProtection="true">
      <alignment horizontal="center" vertical="center" textRotation="0" wrapText="false" indent="0" shrinkToFit="false"/>
      <protection locked="true" hidden="true"/>
    </xf>
    <xf numFmtId="171" fontId="6" fillId="0" borderId="23" xfId="15" applyFont="true" applyBorder="true" applyAlignment="true" applyProtection="true">
      <alignment horizontal="right"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left" vertical="center" textRotation="0" wrapText="false" indent="0" shrinkToFit="false"/>
      <protection locked="true" hidden="true"/>
    </xf>
    <xf numFmtId="168" fontId="6" fillId="0" borderId="7" xfId="19" applyFont="true" applyBorder="true" applyAlignment="true" applyProtection="true">
      <alignment horizontal="right" vertical="center" textRotation="0" wrapText="false" indent="1" shrinkToFit="false"/>
      <protection locked="true" hidden="true"/>
    </xf>
    <xf numFmtId="164" fontId="4" fillId="0" borderId="22" xfId="0" applyFont="true" applyBorder="true" applyAlignment="true" applyProtection="true">
      <alignment horizontal="left" vertical="center" textRotation="0" wrapText="false" indent="0" shrinkToFit="false"/>
      <protection locked="true" hidden="true"/>
    </xf>
    <xf numFmtId="168" fontId="6" fillId="0" borderId="23" xfId="19" applyFont="true" applyBorder="true" applyAlignment="true" applyProtection="true">
      <alignment horizontal="right" vertical="center" textRotation="0" wrapText="false" indent="1"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10" fillId="0" borderId="1" xfId="0" applyFont="true" applyBorder="true" applyAlignment="true" applyProtection="true">
      <alignment horizontal="left"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73" fontId="4" fillId="2" borderId="13" xfId="0" applyFont="true" applyBorder="true" applyAlignment="true" applyProtection="true">
      <alignment horizontal="center" vertical="center" textRotation="0" wrapText="false" indent="0" shrinkToFit="false"/>
      <protection locked="false" hidden="false"/>
    </xf>
    <xf numFmtId="173" fontId="4" fillId="2" borderId="5" xfId="0" applyFont="true" applyBorder="true" applyAlignment="true" applyProtection="true">
      <alignment horizontal="center" vertical="center" textRotation="0" wrapText="false" indent="0" shrinkToFit="false"/>
      <protection locked="false" hidden="false"/>
    </xf>
    <xf numFmtId="173" fontId="4" fillId="2"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true"/>
    </xf>
    <xf numFmtId="173" fontId="4" fillId="2" borderId="7" xfId="0" applyFont="true" applyBorder="true" applyAlignment="true" applyProtection="true">
      <alignment horizontal="center" vertical="center" textRotation="0" wrapText="false" indent="0" shrinkToFit="false"/>
      <protection locked="false" hidden="false"/>
    </xf>
    <xf numFmtId="173" fontId="4" fillId="2" borderId="22"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true" hidden="true"/>
    </xf>
    <xf numFmtId="173" fontId="4" fillId="2" borderId="23"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true" hidden="true"/>
    </xf>
    <xf numFmtId="174" fontId="4" fillId="2" borderId="5" xfId="15" applyFont="true" applyBorder="true" applyAlignment="true" applyProtection="true">
      <alignment horizontal="right" vertical="center" textRotation="0" wrapText="false" indent="0" shrinkToFit="false"/>
      <protection locked="false" hidden="false"/>
    </xf>
    <xf numFmtId="174" fontId="4" fillId="2" borderId="7" xfId="15"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true" hidden="true"/>
    </xf>
    <xf numFmtId="171" fontId="4" fillId="0" borderId="7" xfId="15" applyFont="true" applyBorder="true" applyAlignment="true" applyProtection="true">
      <alignment horizontal="right" vertical="center" textRotation="0" wrapText="false" indent="0" shrinkToFit="false"/>
      <protection locked="true" hidden="true"/>
    </xf>
    <xf numFmtId="164" fontId="12" fillId="0" borderId="16" xfId="0" applyFont="true" applyBorder="true" applyAlignment="true" applyProtection="true">
      <alignment horizontal="left" vertical="center" textRotation="0" wrapText="true" indent="0" shrinkToFit="false"/>
      <protection locked="true" hidden="true"/>
    </xf>
    <xf numFmtId="168" fontId="4" fillId="2" borderId="3" xfId="19"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true" hidden="true"/>
    </xf>
    <xf numFmtId="168" fontId="4" fillId="2" borderId="22" xfId="19" applyFont="true" applyBorder="true" applyAlignment="true" applyProtection="true">
      <alignment horizontal="center" vertical="center" textRotation="0" wrapText="false" indent="0" shrinkToFit="false"/>
      <protection locked="false" hidden="false"/>
    </xf>
    <xf numFmtId="171" fontId="4" fillId="0" borderId="23" xfId="15" applyFont="true" applyBorder="tru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true" applyAlignment="true" applyProtection="true">
      <alignment horizontal="left" vertical="center" textRotation="0" wrapText="true" indent="0" shrinkToFit="false"/>
      <protection locked="true" hidden="true"/>
    </xf>
    <xf numFmtId="165" fontId="12"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5" fontId="28" fillId="0" borderId="0" xfId="0" applyFont="true" applyBorder="false" applyAlignment="true" applyProtection="true">
      <alignment horizontal="right" vertical="center" textRotation="0" wrapText="true" indent="0" shrinkToFit="false"/>
      <protection locked="true" hidden="true"/>
    </xf>
    <xf numFmtId="165" fontId="15" fillId="0" borderId="0" xfId="0" applyFont="true" applyBorder="false" applyAlignment="true" applyProtection="true">
      <alignment horizontal="left" vertical="center" textRotation="0" wrapText="false" indent="0" shrinkToFit="false"/>
      <protection locked="true" hidden="true"/>
    </xf>
    <xf numFmtId="165" fontId="12" fillId="0" borderId="0" xfId="0" applyFont="true" applyBorder="false" applyAlignment="true" applyProtection="true">
      <alignment horizontal="left" vertical="center" textRotation="0" wrapText="true" indent="0" shrinkToFit="false"/>
      <protection locked="true" hidden="true"/>
    </xf>
    <xf numFmtId="164" fontId="10" fillId="0" borderId="39" xfId="0" applyFont="true" applyBorder="true" applyAlignment="true" applyProtection="true">
      <alignment horizontal="center" vertical="center" textRotation="0" wrapText="false" indent="0" shrinkToFit="false"/>
      <protection locked="true" hidden="true"/>
    </xf>
    <xf numFmtId="165" fontId="8" fillId="3" borderId="37" xfId="0" applyFont="true" applyBorder="true" applyAlignment="true" applyProtection="true">
      <alignment horizontal="left" vertical="center" textRotation="0" wrapText="true" indent="0" shrinkToFit="false"/>
      <protection locked="true" hidden="true"/>
    </xf>
    <xf numFmtId="165" fontId="29" fillId="0" borderId="1" xfId="0" applyFont="true" applyBorder="true" applyAlignment="true" applyProtection="true">
      <alignment horizontal="center" vertical="center" textRotation="0" wrapText="true" indent="0" shrinkToFit="false"/>
      <protection locked="true" hidden="true"/>
    </xf>
    <xf numFmtId="165" fontId="8" fillId="3" borderId="1" xfId="0" applyFont="true" applyBorder="true" applyAlignment="true" applyProtection="true">
      <alignment horizontal="left"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5" fontId="9" fillId="0" borderId="3" xfId="0" applyFont="true" applyBorder="true" applyAlignment="true" applyProtection="true">
      <alignment horizontal="left" vertical="center" textRotation="0" wrapText="tru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10" fillId="2" borderId="57" xfId="0" applyFont="true" applyBorder="true" applyAlignment="true" applyProtection="true">
      <alignment horizontal="left" vertical="center" textRotation="0" wrapText="true" indent="0" shrinkToFit="false"/>
      <protection locked="false" hidden="false"/>
    </xf>
    <xf numFmtId="165" fontId="10" fillId="2" borderId="49" xfId="0" applyFont="true" applyBorder="true" applyAlignment="true" applyProtection="true">
      <alignment horizontal="left" vertical="center" textRotation="0" wrapText="true" indent="0" shrinkToFit="false"/>
      <protection locked="false" hidden="false"/>
    </xf>
    <xf numFmtId="165" fontId="10" fillId="2" borderId="58"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6" fontId="8" fillId="3" borderId="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12" fillId="0" borderId="4" xfId="0" applyFont="true" applyBorder="true" applyAlignment="true" applyProtection="true">
      <alignment horizontal="center" vertical="center" textRotation="9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5" fontId="12" fillId="5" borderId="3" xfId="0" applyFont="true" applyBorder="true" applyAlignment="true" applyProtection="true">
      <alignment horizontal="center" vertical="center" textRotation="0" wrapText="true" indent="0" shrinkToFit="false"/>
      <protection locked="true" hidden="true"/>
    </xf>
    <xf numFmtId="165" fontId="12" fillId="0" borderId="7"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left" vertical="center" textRotation="0" wrapText="false" indent="0" shrinkToFit="false"/>
      <protection locked="true" hidden="true"/>
    </xf>
    <xf numFmtId="171" fontId="6" fillId="0" borderId="5" xfId="15" applyFont="true" applyBorder="true" applyAlignment="true" applyProtection="true">
      <alignment horizontal="right"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false"/>
      <protection locked="true" hidden="true"/>
    </xf>
    <xf numFmtId="164" fontId="6" fillId="0" borderId="18"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71" fontId="6" fillId="0" borderId="0" xfId="15"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5" fillId="0" borderId="39" xfId="0" applyFont="true" applyBorder="true" applyAlignment="true" applyProtection="true">
      <alignment horizontal="center" vertical="bottom" textRotation="0" wrapText="false" indent="0" shrinkToFit="false"/>
      <protection locked="true" hidden="true"/>
    </xf>
    <xf numFmtId="169" fontId="6" fillId="5" borderId="5" xfId="0" applyFont="true" applyBorder="true" applyAlignment="true" applyProtection="true">
      <alignment horizontal="right" vertical="center" textRotation="0" wrapText="false" indent="0" shrinkToFit="false"/>
      <protection locked="true" hidden="true"/>
    </xf>
    <xf numFmtId="169" fontId="6" fillId="5" borderId="7" xfId="0" applyFont="true" applyBorder="true" applyAlignment="true" applyProtection="true">
      <alignment horizontal="right"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5" fontId="6" fillId="2" borderId="3" xfId="0" applyFont="true" applyBorder="true" applyAlignment="true" applyProtection="true">
      <alignment horizontal="left" vertical="center" textRotation="0" wrapText="true" indent="1" shrinkToFit="false"/>
      <protection locked="false" hidden="false"/>
    </xf>
    <xf numFmtId="168" fontId="6" fillId="2" borderId="3" xfId="0" applyFont="true" applyBorder="true" applyAlignment="true" applyProtection="true">
      <alignment horizontal="left" vertical="center" textRotation="0" wrapText="true" indent="1" shrinkToFit="false"/>
      <protection locked="false" hidden="false"/>
    </xf>
    <xf numFmtId="169" fontId="6" fillId="5" borderId="15"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true">
      <alignment horizontal="left" vertical="center" textRotation="0" wrapText="true" indent="0" shrinkToFit="false"/>
      <protection locked="true" hidden="true"/>
    </xf>
    <xf numFmtId="168" fontId="6" fillId="5" borderId="59" xfId="19" applyFont="true" applyBorder="true" applyAlignment="true" applyProtection="true">
      <alignment horizontal="right" vertical="center" textRotation="0" wrapText="false" indent="1" shrinkToFit="false"/>
      <protection locked="true" hidden="true"/>
    </xf>
    <xf numFmtId="168" fontId="32" fillId="0" borderId="0" xfId="19" applyFont="true" applyBorder="true" applyAlignment="true" applyProtection="true">
      <alignment horizontal="right" vertical="center" textRotation="0" wrapText="false" indent="1" shrinkToFit="false"/>
      <protection locked="true" hidden="true"/>
    </xf>
    <xf numFmtId="164" fontId="6" fillId="0" borderId="4" xfId="0" applyFont="true" applyBorder="true" applyAlignment="true" applyProtection="true">
      <alignment horizontal="left" vertical="center" textRotation="0" wrapText="true" indent="0" shrinkToFit="false"/>
      <protection locked="true" hidden="true"/>
    </xf>
    <xf numFmtId="164" fontId="6" fillId="0" borderId="6" xfId="0" applyFont="true" applyBorder="true" applyAlignment="true" applyProtection="true">
      <alignment horizontal="left" vertical="center" textRotation="0" wrapText="true" indent="0" shrinkToFit="false"/>
      <protection locked="true" hidden="true"/>
    </xf>
    <xf numFmtId="169" fontId="6" fillId="5" borderId="59" xfId="0" applyFont="true" applyBorder="true" applyAlignment="true" applyProtection="true">
      <alignment horizontal="righ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true" indent="0" shrinkToFit="false"/>
      <protection locked="true" hidden="true"/>
    </xf>
    <xf numFmtId="169" fontId="6" fillId="5" borderId="0" xfId="0" applyFont="true" applyBorder="true" applyAlignment="true" applyProtection="true">
      <alignment horizontal="right" vertical="center" textRotation="0" wrapText="false" indent="0" shrinkToFit="false"/>
      <protection locked="true" hidden="true"/>
    </xf>
    <xf numFmtId="168" fontId="6" fillId="5" borderId="5" xfId="19" applyFont="true" applyBorder="true" applyAlignment="true" applyProtection="true">
      <alignment horizontal="right" vertical="center" textRotation="0" wrapText="false" indent="1" shrinkToFit="false"/>
      <protection locked="true" hidden="true"/>
    </xf>
    <xf numFmtId="164" fontId="6" fillId="0" borderId="26" xfId="0" applyFont="true" applyBorder="true" applyAlignment="true" applyProtection="true">
      <alignment horizontal="left" vertical="center" textRotation="0" wrapText="true" indent="0" shrinkToFit="false"/>
      <protection locked="true" hidden="true"/>
    </xf>
    <xf numFmtId="175" fontId="6" fillId="2" borderId="22" xfId="15" applyFont="true" applyBorder="true" applyAlignment="true" applyProtection="true">
      <alignment horizontal="left" vertical="center" textRotation="0" wrapText="true" indent="1" shrinkToFit="false"/>
      <protection locked="false" hidden="false"/>
    </xf>
    <xf numFmtId="176" fontId="6" fillId="5" borderId="12" xfId="19" applyFont="true" applyBorder="true" applyAlignment="true" applyProtection="true">
      <alignment horizontal="right" vertical="center" textRotation="0" wrapText="false" indent="1"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6" fontId="33" fillId="0" borderId="61" xfId="0" applyFont="true" applyBorder="true" applyAlignment="true" applyProtection="false">
      <alignment horizontal="left" vertical="center" textRotation="0" wrapText="tru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8" fontId="39" fillId="0" borderId="3"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left" vertical="top"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60560</xdr:colOff>
      <xdr:row>2</xdr:row>
      <xdr:rowOff>198000</xdr:rowOff>
    </xdr:to>
    <xdr:pic>
      <xdr:nvPicPr>
        <xdr:cNvPr id="0" name="Slika 6" descr="hrvatski grb.jpg"/>
        <xdr:cNvPicPr/>
      </xdr:nvPicPr>
      <xdr:blipFill>
        <a:blip r:embed="rId1"/>
        <a:stretch/>
      </xdr:blipFill>
      <xdr:spPr>
        <a:xfrm>
          <a:off x="321480" y="304920"/>
          <a:ext cx="330480" cy="39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560</xdr:colOff>
      <xdr:row>1</xdr:row>
      <xdr:rowOff>115560</xdr:rowOff>
    </xdr:from>
    <xdr:to>
      <xdr:col>10</xdr:col>
      <xdr:colOff>937080</xdr:colOff>
      <xdr:row>1</xdr:row>
      <xdr:rowOff>684360</xdr:rowOff>
    </xdr:to>
    <xdr:pic>
      <xdr:nvPicPr>
        <xdr:cNvPr id="1" name="Slika 1" descr="RRiF-logo5-final-plavi-100dpi.gif"/>
        <xdr:cNvPicPr/>
      </xdr:nvPicPr>
      <xdr:blipFill>
        <a:blip r:embed="rId1"/>
        <a:stretch/>
      </xdr:blipFill>
      <xdr:spPr>
        <a:xfrm>
          <a:off x="5069160" y="420480"/>
          <a:ext cx="1852200" cy="56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rrif.hr/" TargetMode="External"/><Relationship Id="rId2" Type="http://schemas.openxmlformats.org/officeDocument/2006/relationships/hyperlink" Target="http://www.rrif.hr/Prijava_poreza_na_dohodak_gradana_za_2010_-13123C.pdf" TargetMode="External"/><Relationship Id="rId3" Type="http://schemas.openxmlformats.org/officeDocument/2006/relationships/hyperlink" Target="http://www.rrif.hr/Godisnja_prijava_poreza_na_dohodak_obrtnickih_i_dr-13041C.pdf" TargetMode="External"/><Relationship Id="rId4" Type="http://schemas.openxmlformats.org/officeDocument/2006/relationships/hyperlink" Target="http://www.rrif.hr/pretplata.html"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6" zeroHeight="false" outlineLevelRow="0" outlineLevelCol="0"/>
  <cols>
    <col collapsed="false" customWidth="true" hidden="false" outlineLevel="0" max="1" min="1" style="1" width="4.56"/>
    <col collapsed="false" customWidth="true" hidden="false" outlineLevel="0" max="3" min="2" style="1" width="2.42"/>
    <col collapsed="false" customWidth="true" hidden="false" outlineLevel="0" max="4" min="4" style="1" width="11.7"/>
    <col collapsed="false" customWidth="true" hidden="false" outlineLevel="0" max="5" min="5" style="1" width="2.7"/>
    <col collapsed="false" customWidth="true" hidden="false" outlineLevel="0" max="6" min="6" style="1" width="5.28"/>
    <col collapsed="false" customWidth="true" hidden="false" outlineLevel="0" max="7" min="7" style="1" width="6.7"/>
    <col collapsed="false" customWidth="true" hidden="false" outlineLevel="0" max="8" min="8" style="1" width="5.41"/>
    <col collapsed="false" customWidth="true" hidden="false" outlineLevel="0" max="9" min="9" style="1" width="7.85"/>
    <col collapsed="false" customWidth="true" hidden="false" outlineLevel="0" max="10" min="10" style="1" width="2.7"/>
    <col collapsed="false" customWidth="true" hidden="false" outlineLevel="0" max="11" min="11" style="1" width="4.7"/>
    <col collapsed="false" customWidth="true" hidden="false" outlineLevel="0" max="12" min="12" style="1" width="6.28"/>
    <col collapsed="false" customWidth="true" hidden="false" outlineLevel="0" max="13" min="13" style="1" width="4.7"/>
    <col collapsed="false" customWidth="true" hidden="false" outlineLevel="0" max="14" min="14" style="1" width="3.42"/>
    <col collapsed="false" customWidth="true" hidden="false" outlineLevel="0" max="15" min="15" style="1" width="7.7"/>
    <col collapsed="false" customWidth="true" hidden="false" outlineLevel="0" max="16" min="16" style="1" width="4.14"/>
    <col collapsed="false" customWidth="true" hidden="false" outlineLevel="0" max="17" min="17" style="1" width="3.14"/>
    <col collapsed="false" customWidth="true" hidden="false" outlineLevel="0" max="18" min="18" style="1" width="7.7"/>
    <col collapsed="false" customWidth="true" hidden="false" outlineLevel="0" max="19" min="19" style="1" width="9.41"/>
    <col collapsed="false" customWidth="true" hidden="false" outlineLevel="0" max="20" min="20" style="1" width="4.41"/>
    <col collapsed="false" customWidth="false" hidden="false" outlineLevel="0" max="257" min="21" style="1" width="8.85"/>
  </cols>
  <sheetData>
    <row r="1" customFormat="false" ht="24" hidden="false" customHeight="true" outlineLevel="0" collapsed="false">
      <c r="B1" s="2"/>
      <c r="C1" s="2"/>
      <c r="D1" s="2"/>
      <c r="E1" s="2"/>
      <c r="F1" s="2"/>
      <c r="G1" s="2"/>
      <c r="H1" s="2"/>
      <c r="I1" s="2"/>
      <c r="J1" s="2"/>
      <c r="K1" s="2"/>
      <c r="L1" s="2"/>
      <c r="M1" s="2"/>
      <c r="N1" s="2"/>
      <c r="O1" s="2"/>
      <c r="P1" s="2"/>
      <c r="Q1" s="2"/>
      <c r="R1" s="2"/>
      <c r="S1" s="2"/>
    </row>
    <row r="2" customFormat="false" ht="15.6" hidden="false" customHeight="true" outlineLevel="0" collapsed="false">
      <c r="D2" s="3" t="s">
        <v>0</v>
      </c>
      <c r="R2" s="4" t="s">
        <v>1</v>
      </c>
      <c r="S2" s="4"/>
      <c r="T2" s="5"/>
    </row>
    <row r="3" customFormat="false" ht="15.6" hidden="false" customHeight="true" outlineLevel="0" collapsed="false">
      <c r="D3" s="3" t="s">
        <v>2</v>
      </c>
      <c r="R3" s="6"/>
      <c r="S3" s="6"/>
      <c r="T3" s="5"/>
    </row>
    <row r="4" customFormat="false" ht="6" hidden="false" customHeight="true" outlineLevel="0" collapsed="false">
      <c r="T4" s="5"/>
    </row>
    <row r="5" customFormat="false" ht="15.6" hidden="false" customHeight="true" outlineLevel="0" collapsed="false">
      <c r="D5" s="3" t="s">
        <v>3</v>
      </c>
      <c r="G5" s="7"/>
      <c r="H5" s="7"/>
      <c r="I5" s="7"/>
      <c r="J5" s="7"/>
      <c r="K5" s="7"/>
      <c r="L5" s="7"/>
      <c r="M5" s="7"/>
      <c r="N5" s="7"/>
      <c r="O5" s="7"/>
      <c r="P5" s="7"/>
      <c r="Q5" s="7"/>
      <c r="R5" s="7"/>
      <c r="S5" s="7"/>
      <c r="T5" s="5"/>
    </row>
    <row r="6" customFormat="false" ht="15.6" hidden="false" customHeight="true" outlineLevel="0" collapsed="false">
      <c r="D6" s="3" t="s">
        <v>4</v>
      </c>
      <c r="G6" s="7"/>
      <c r="H6" s="7"/>
      <c r="I6" s="7"/>
      <c r="J6" s="7"/>
      <c r="K6" s="7"/>
      <c r="L6" s="7"/>
      <c r="M6" s="7"/>
      <c r="N6" s="7"/>
      <c r="O6" s="7"/>
      <c r="P6" s="7"/>
      <c r="Q6" s="7"/>
      <c r="R6" s="7"/>
      <c r="S6" s="7"/>
      <c r="T6" s="5"/>
    </row>
    <row r="7" customFormat="false" ht="6" hidden="false" customHeight="true" outlineLevel="0" collapsed="false">
      <c r="T7" s="5"/>
    </row>
    <row r="8" customFormat="false" ht="24.6" hidden="false" customHeight="true" outlineLevel="0" collapsed="false">
      <c r="D8" s="8" t="str">
        <f aca="false">"PRIJAVA POREZA NA DOHODAK ZA "&amp;ZaGodinu&amp;". GODINU"</f>
        <v>PRIJAVA POREZA NA DOHODAK ZA 2018. GODINU</v>
      </c>
      <c r="T8" s="5"/>
    </row>
    <row r="9" customFormat="false" ht="6" hidden="false" customHeight="true" outlineLevel="0" collapsed="false">
      <c r="T9" s="5"/>
    </row>
    <row r="10" customFormat="false" ht="21.6" hidden="false" customHeight="true" outlineLevel="0" collapsed="false">
      <c r="B10" s="9" t="s">
        <v>5</v>
      </c>
      <c r="C10" s="9"/>
      <c r="D10" s="9"/>
      <c r="E10" s="9"/>
      <c r="F10" s="9"/>
      <c r="G10" s="9"/>
      <c r="H10" s="9"/>
      <c r="I10" s="9"/>
      <c r="J10" s="9"/>
      <c r="K10" s="9"/>
      <c r="L10" s="9"/>
      <c r="M10" s="9"/>
      <c r="N10" s="9"/>
      <c r="O10" s="9"/>
      <c r="P10" s="9"/>
      <c r="Q10" s="9"/>
      <c r="R10" s="9"/>
      <c r="S10" s="9"/>
      <c r="T10" s="5"/>
    </row>
    <row r="11" s="12" customFormat="true" ht="16.15" hidden="false" customHeight="true" outlineLevel="0" collapsed="false">
      <c r="A11" s="1"/>
      <c r="B11" s="10" t="s">
        <v>6</v>
      </c>
      <c r="C11" s="10"/>
      <c r="D11" s="10"/>
      <c r="E11" s="10"/>
      <c r="F11" s="10"/>
      <c r="G11" s="10"/>
      <c r="H11" s="10"/>
      <c r="I11" s="11"/>
      <c r="J11" s="11"/>
      <c r="K11" s="11"/>
      <c r="L11" s="11"/>
      <c r="M11" s="11"/>
      <c r="N11" s="11"/>
      <c r="O11" s="11"/>
      <c r="P11" s="11"/>
      <c r="Q11" s="11"/>
      <c r="R11" s="11"/>
      <c r="S11" s="11"/>
      <c r="T11" s="5"/>
    </row>
    <row r="12" s="12" customFormat="true" ht="16.15" hidden="false" customHeight="true" outlineLevel="0" collapsed="false">
      <c r="A12" s="1"/>
      <c r="B12" s="13" t="s">
        <v>7</v>
      </c>
      <c r="C12" s="13"/>
      <c r="D12" s="13"/>
      <c r="E12" s="13"/>
      <c r="F12" s="13"/>
      <c r="G12" s="13"/>
      <c r="H12" s="13"/>
      <c r="I12" s="14"/>
      <c r="J12" s="14"/>
      <c r="K12" s="14"/>
      <c r="L12" s="14"/>
      <c r="M12" s="14"/>
      <c r="N12" s="14"/>
      <c r="O12" s="14"/>
      <c r="P12" s="14"/>
      <c r="Q12" s="14"/>
      <c r="R12" s="14"/>
      <c r="S12" s="14"/>
      <c r="T12" s="5"/>
    </row>
    <row r="13" s="12" customFormat="true" ht="16.15" hidden="false" customHeight="true" outlineLevel="0" collapsed="false">
      <c r="A13" s="1"/>
      <c r="B13" s="15"/>
      <c r="C13" s="16" t="s">
        <v>8</v>
      </c>
      <c r="D13" s="16"/>
      <c r="E13" s="16"/>
      <c r="F13" s="16"/>
      <c r="G13" s="16"/>
      <c r="H13" s="17"/>
      <c r="I13" s="18"/>
      <c r="J13" s="18"/>
      <c r="K13" s="18"/>
      <c r="L13" s="18"/>
      <c r="M13" s="18"/>
      <c r="N13" s="18"/>
      <c r="O13" s="18"/>
      <c r="P13" s="18"/>
      <c r="Q13" s="18"/>
      <c r="R13" s="18"/>
      <c r="S13" s="18"/>
      <c r="T13" s="5"/>
    </row>
    <row r="14" s="12" customFormat="true" ht="16.15" hidden="false" customHeight="true" outlineLevel="0" collapsed="false">
      <c r="A14" s="1"/>
      <c r="B14" s="15"/>
      <c r="C14" s="16" t="s">
        <v>9</v>
      </c>
      <c r="D14" s="16"/>
      <c r="E14" s="16"/>
      <c r="F14" s="16"/>
      <c r="G14" s="16"/>
      <c r="H14" s="17"/>
      <c r="I14" s="18"/>
      <c r="J14" s="18"/>
      <c r="K14" s="18"/>
      <c r="L14" s="18"/>
      <c r="M14" s="18"/>
      <c r="N14" s="18"/>
      <c r="O14" s="18"/>
      <c r="P14" s="18"/>
      <c r="Q14" s="18"/>
      <c r="R14" s="18"/>
      <c r="S14" s="18"/>
      <c r="T14" s="5"/>
    </row>
    <row r="15" s="12" customFormat="true" ht="16.15" hidden="false" customHeight="true" outlineLevel="0" collapsed="false">
      <c r="A15" s="1"/>
      <c r="B15" s="13" t="s">
        <v>10</v>
      </c>
      <c r="C15" s="13"/>
      <c r="D15" s="13"/>
      <c r="E15" s="13"/>
      <c r="F15" s="13"/>
      <c r="G15" s="13"/>
      <c r="H15" s="13"/>
      <c r="I15" s="18"/>
      <c r="J15" s="18"/>
      <c r="K15" s="18"/>
      <c r="L15" s="18"/>
      <c r="M15" s="18"/>
      <c r="N15" s="18"/>
      <c r="O15" s="18"/>
      <c r="P15" s="18"/>
      <c r="Q15" s="18"/>
      <c r="R15" s="18"/>
      <c r="S15" s="18"/>
      <c r="T15" s="5"/>
    </row>
    <row r="16" s="12" customFormat="true" ht="16.15" hidden="false" customHeight="true" outlineLevel="0" collapsed="false">
      <c r="A16" s="1"/>
      <c r="B16" s="19" t="s">
        <v>11</v>
      </c>
      <c r="C16" s="19"/>
      <c r="D16" s="19"/>
      <c r="E16" s="19"/>
      <c r="F16" s="19"/>
      <c r="G16" s="19"/>
      <c r="H16" s="19"/>
      <c r="I16" s="19"/>
      <c r="J16" s="19"/>
      <c r="K16" s="19"/>
      <c r="L16" s="19"/>
      <c r="M16" s="19"/>
      <c r="N16" s="19"/>
      <c r="O16" s="19"/>
      <c r="P16" s="20" t="s">
        <v>12</v>
      </c>
      <c r="Q16" s="20"/>
      <c r="R16" s="20"/>
      <c r="S16" s="20"/>
      <c r="T16" s="5"/>
    </row>
    <row r="17" s="12" customFormat="true" ht="16.15" hidden="false" customHeight="true" outlineLevel="0" collapsed="false">
      <c r="A17" s="1"/>
      <c r="B17" s="21" t="s">
        <v>13</v>
      </c>
      <c r="C17" s="21"/>
      <c r="D17" s="21"/>
      <c r="E17" s="21"/>
      <c r="F17" s="21"/>
      <c r="G17" s="21"/>
      <c r="H17" s="21"/>
      <c r="I17" s="21"/>
      <c r="J17" s="21"/>
      <c r="K17" s="21"/>
      <c r="L17" s="21"/>
      <c r="M17" s="21"/>
      <c r="N17" s="21"/>
      <c r="O17" s="21"/>
      <c r="P17" s="21"/>
      <c r="Q17" s="21"/>
      <c r="R17" s="21"/>
      <c r="S17" s="21"/>
      <c r="T17" s="5"/>
    </row>
    <row r="18" s="25" customFormat="true" ht="10.15" hidden="false" customHeight="true" outlineLevel="0" collapsed="false">
      <c r="A18" s="1"/>
      <c r="B18" s="22" t="s">
        <v>14</v>
      </c>
      <c r="C18" s="23" t="s">
        <v>15</v>
      </c>
      <c r="D18" s="23"/>
      <c r="E18" s="23"/>
      <c r="F18" s="23"/>
      <c r="G18" s="23"/>
      <c r="H18" s="23" t="s">
        <v>16</v>
      </c>
      <c r="I18" s="23"/>
      <c r="J18" s="23"/>
      <c r="K18" s="23" t="s">
        <v>17</v>
      </c>
      <c r="L18" s="23"/>
      <c r="M18" s="23"/>
      <c r="N18" s="23" t="s">
        <v>18</v>
      </c>
      <c r="O18" s="23"/>
      <c r="P18" s="23"/>
      <c r="Q18" s="23"/>
      <c r="R18" s="23"/>
      <c r="S18" s="24" t="s">
        <v>19</v>
      </c>
      <c r="T18" s="5"/>
    </row>
    <row r="19" s="12" customFormat="true" ht="10.15" hidden="false" customHeight="true" outlineLevel="0" collapsed="false">
      <c r="A19" s="1"/>
      <c r="B19" s="22"/>
      <c r="C19" s="23"/>
      <c r="D19" s="23"/>
      <c r="E19" s="23"/>
      <c r="F19" s="23"/>
      <c r="G19" s="23"/>
      <c r="H19" s="23"/>
      <c r="I19" s="23"/>
      <c r="J19" s="23"/>
      <c r="K19" s="23"/>
      <c r="L19" s="23"/>
      <c r="M19" s="23"/>
      <c r="N19" s="23"/>
      <c r="O19" s="23"/>
      <c r="P19" s="23"/>
      <c r="Q19" s="23"/>
      <c r="R19" s="23"/>
      <c r="S19" s="26" t="s">
        <v>20</v>
      </c>
      <c r="T19" s="5"/>
    </row>
    <row r="20" s="25" customFormat="true" ht="16.15" hidden="false" customHeight="true" outlineLevel="0" collapsed="false">
      <c r="A20" s="1"/>
      <c r="B20" s="27" t="s">
        <v>21</v>
      </c>
      <c r="C20" s="28" t="s">
        <v>22</v>
      </c>
      <c r="D20" s="29"/>
      <c r="E20" s="30" t="s">
        <v>23</v>
      </c>
      <c r="F20" s="31"/>
      <c r="G20" s="31"/>
      <c r="H20" s="32"/>
      <c r="I20" s="32"/>
      <c r="J20" s="32"/>
      <c r="K20" s="32"/>
      <c r="L20" s="32"/>
      <c r="M20" s="32"/>
      <c r="N20" s="33"/>
      <c r="O20" s="33"/>
      <c r="P20" s="33"/>
      <c r="Q20" s="33"/>
      <c r="R20" s="33"/>
      <c r="S20" s="34"/>
      <c r="T20" s="5"/>
    </row>
    <row r="21" s="25" customFormat="true" ht="16.15" hidden="false" customHeight="true" outlineLevel="0" collapsed="false">
      <c r="A21" s="1"/>
      <c r="B21" s="27" t="s">
        <v>24</v>
      </c>
      <c r="C21" s="28" t="s">
        <v>22</v>
      </c>
      <c r="D21" s="29"/>
      <c r="E21" s="30" t="s">
        <v>23</v>
      </c>
      <c r="F21" s="31"/>
      <c r="G21" s="31"/>
      <c r="H21" s="32"/>
      <c r="I21" s="32"/>
      <c r="J21" s="32"/>
      <c r="K21" s="32"/>
      <c r="L21" s="32"/>
      <c r="M21" s="32"/>
      <c r="N21" s="33"/>
      <c r="O21" s="33"/>
      <c r="P21" s="33"/>
      <c r="Q21" s="33"/>
      <c r="R21" s="33"/>
      <c r="S21" s="34"/>
      <c r="T21" s="5"/>
    </row>
    <row r="22" s="25" customFormat="true" ht="16.15" hidden="false" customHeight="true" outlineLevel="0" collapsed="false">
      <c r="A22" s="1"/>
      <c r="B22" s="35" t="s">
        <v>25</v>
      </c>
      <c r="C22" s="36" t="s">
        <v>22</v>
      </c>
      <c r="D22" s="37"/>
      <c r="E22" s="38" t="s">
        <v>23</v>
      </c>
      <c r="F22" s="39"/>
      <c r="G22" s="39"/>
      <c r="H22" s="40"/>
      <c r="I22" s="40"/>
      <c r="J22" s="40"/>
      <c r="K22" s="40"/>
      <c r="L22" s="40"/>
      <c r="M22" s="40"/>
      <c r="N22" s="41"/>
      <c r="O22" s="41"/>
      <c r="P22" s="41"/>
      <c r="Q22" s="41"/>
      <c r="R22" s="41"/>
      <c r="S22" s="42"/>
      <c r="T22" s="5"/>
    </row>
    <row r="23" s="12" customFormat="true" ht="16.15" hidden="false" customHeight="true" outlineLevel="0" collapsed="false">
      <c r="A23" s="1"/>
      <c r="B23" s="43" t="s">
        <v>26</v>
      </c>
      <c r="C23" s="43"/>
      <c r="D23" s="43"/>
      <c r="E23" s="43"/>
      <c r="F23" s="43"/>
      <c r="G23" s="43"/>
      <c r="H23" s="43"/>
      <c r="I23" s="43"/>
      <c r="J23" s="43"/>
      <c r="K23" s="43"/>
      <c r="L23" s="43"/>
      <c r="M23" s="43"/>
      <c r="N23" s="43"/>
      <c r="O23" s="43"/>
      <c r="P23" s="43"/>
      <c r="Q23" s="43"/>
      <c r="R23" s="43"/>
      <c r="S23" s="43"/>
      <c r="T23" s="5"/>
    </row>
    <row r="24" s="25" customFormat="true" ht="10.15" hidden="false" customHeight="true" outlineLevel="0" collapsed="false">
      <c r="A24" s="1"/>
      <c r="B24" s="22" t="s">
        <v>14</v>
      </c>
      <c r="C24" s="23" t="s">
        <v>27</v>
      </c>
      <c r="D24" s="23"/>
      <c r="E24" s="23"/>
      <c r="F24" s="23"/>
      <c r="G24" s="23"/>
      <c r="H24" s="23" t="s">
        <v>28</v>
      </c>
      <c r="I24" s="23"/>
      <c r="J24" s="23"/>
      <c r="K24" s="23" t="s">
        <v>29</v>
      </c>
      <c r="L24" s="23"/>
      <c r="M24" s="23"/>
      <c r="N24" s="23"/>
      <c r="O24" s="23"/>
      <c r="P24" s="23"/>
      <c r="Q24" s="44" t="s">
        <v>30</v>
      </c>
      <c r="R24" s="44"/>
      <c r="S24" s="44"/>
      <c r="T24" s="5"/>
    </row>
    <row r="25" s="25" customFormat="true" ht="10.15" hidden="false" customHeight="true" outlineLevel="0" collapsed="false">
      <c r="A25" s="1"/>
      <c r="B25" s="22"/>
      <c r="C25" s="23"/>
      <c r="D25" s="23"/>
      <c r="E25" s="23"/>
      <c r="F25" s="23"/>
      <c r="G25" s="23"/>
      <c r="H25" s="23"/>
      <c r="I25" s="23"/>
      <c r="J25" s="23"/>
      <c r="K25" s="23"/>
      <c r="L25" s="23"/>
      <c r="M25" s="23"/>
      <c r="N25" s="23"/>
      <c r="O25" s="23"/>
      <c r="P25" s="23"/>
      <c r="Q25" s="45" t="s">
        <v>31</v>
      </c>
      <c r="R25" s="45"/>
      <c r="S25" s="45"/>
      <c r="T25" s="5"/>
    </row>
    <row r="26" s="25" customFormat="true" ht="16.15" hidden="false" customHeight="true" outlineLevel="0" collapsed="false">
      <c r="A26" s="1"/>
      <c r="B26" s="27" t="s">
        <v>21</v>
      </c>
      <c r="C26" s="28" t="s">
        <v>22</v>
      </c>
      <c r="D26" s="29"/>
      <c r="E26" s="30" t="s">
        <v>23</v>
      </c>
      <c r="F26" s="31"/>
      <c r="G26" s="31"/>
      <c r="H26" s="46"/>
      <c r="I26" s="46"/>
      <c r="J26" s="46"/>
      <c r="K26" s="47" t="s">
        <v>32</v>
      </c>
      <c r="L26" s="47"/>
      <c r="M26" s="47"/>
      <c r="N26" s="47"/>
      <c r="O26" s="47"/>
      <c r="P26" s="47"/>
      <c r="Q26" s="48"/>
      <c r="R26" s="48"/>
      <c r="S26" s="48"/>
      <c r="T26" s="5"/>
    </row>
    <row r="27" s="25" customFormat="true" ht="16.15" hidden="false" customHeight="true" outlineLevel="0" collapsed="false">
      <c r="A27" s="1"/>
      <c r="B27" s="27" t="s">
        <v>24</v>
      </c>
      <c r="C27" s="28" t="s">
        <v>22</v>
      </c>
      <c r="D27" s="29"/>
      <c r="E27" s="30" t="s">
        <v>23</v>
      </c>
      <c r="F27" s="31"/>
      <c r="G27" s="31"/>
      <c r="H27" s="46"/>
      <c r="I27" s="46"/>
      <c r="J27" s="46"/>
      <c r="K27" s="47" t="s">
        <v>32</v>
      </c>
      <c r="L27" s="47"/>
      <c r="M27" s="47"/>
      <c r="N27" s="47"/>
      <c r="O27" s="47"/>
      <c r="P27" s="47"/>
      <c r="Q27" s="48"/>
      <c r="R27" s="48"/>
      <c r="S27" s="48"/>
      <c r="T27" s="5"/>
    </row>
    <row r="28" s="12" customFormat="true" ht="16.15" hidden="false" customHeight="true" outlineLevel="0" collapsed="false">
      <c r="A28" s="1"/>
      <c r="B28" s="13" t="s">
        <v>33</v>
      </c>
      <c r="C28" s="13"/>
      <c r="D28" s="13"/>
      <c r="E28" s="13"/>
      <c r="F28" s="13"/>
      <c r="G28" s="13"/>
      <c r="H28" s="14"/>
      <c r="I28" s="14"/>
      <c r="J28" s="14"/>
      <c r="K28" s="14"/>
      <c r="L28" s="14"/>
      <c r="M28" s="14"/>
      <c r="N28" s="14"/>
      <c r="O28" s="14"/>
      <c r="P28" s="14"/>
      <c r="Q28" s="14"/>
      <c r="R28" s="14"/>
      <c r="S28" s="14"/>
      <c r="T28" s="5"/>
    </row>
    <row r="29" s="25" customFormat="true" ht="16.15" hidden="false" customHeight="true" outlineLevel="0" collapsed="false">
      <c r="A29" s="1"/>
      <c r="B29" s="49"/>
      <c r="C29" s="50" t="s">
        <v>34</v>
      </c>
      <c r="D29" s="50"/>
      <c r="E29" s="50"/>
      <c r="F29" s="50"/>
      <c r="G29" s="50"/>
      <c r="H29" s="51"/>
      <c r="I29" s="51"/>
      <c r="J29" s="51"/>
      <c r="K29" s="51"/>
      <c r="L29" s="51"/>
      <c r="M29" s="51"/>
      <c r="N29" s="51"/>
      <c r="O29" s="51"/>
      <c r="P29" s="51"/>
      <c r="Q29" s="51"/>
      <c r="R29" s="51"/>
      <c r="S29" s="51"/>
      <c r="T29" s="5"/>
    </row>
    <row r="30" s="12" customFormat="true" ht="16.15" hidden="false" customHeight="true" outlineLevel="0" collapsed="false">
      <c r="A30" s="1"/>
      <c r="B30" s="43" t="s">
        <v>35</v>
      </c>
      <c r="C30" s="43"/>
      <c r="D30" s="43"/>
      <c r="E30" s="43"/>
      <c r="F30" s="43"/>
      <c r="G30" s="43"/>
      <c r="H30" s="43"/>
      <c r="I30" s="43"/>
      <c r="J30" s="43"/>
      <c r="K30" s="43"/>
      <c r="L30" s="43"/>
      <c r="M30" s="43"/>
      <c r="N30" s="43"/>
      <c r="O30" s="43"/>
      <c r="P30" s="43"/>
      <c r="Q30" s="43"/>
      <c r="R30" s="43"/>
      <c r="S30" s="43"/>
      <c r="T30" s="5"/>
    </row>
    <row r="31" s="25" customFormat="true" ht="16.15" hidden="false" customHeight="true" outlineLevel="0" collapsed="false">
      <c r="A31" s="1"/>
      <c r="B31" s="52"/>
      <c r="C31" s="53" t="s">
        <v>36</v>
      </c>
      <c r="D31" s="53"/>
      <c r="E31" s="53"/>
      <c r="F31" s="53"/>
      <c r="G31" s="53"/>
      <c r="H31" s="53"/>
      <c r="I31" s="53"/>
      <c r="J31" s="54"/>
      <c r="K31" s="54"/>
      <c r="L31" s="54"/>
      <c r="M31" s="54"/>
      <c r="N31" s="54"/>
      <c r="O31" s="54"/>
      <c r="P31" s="54"/>
      <c r="Q31" s="54"/>
      <c r="R31" s="54"/>
      <c r="S31" s="54"/>
      <c r="T31" s="5"/>
    </row>
    <row r="32" s="25" customFormat="true" ht="16.15" hidden="false" customHeight="true" outlineLevel="0" collapsed="false">
      <c r="A32" s="1"/>
      <c r="B32" s="55"/>
      <c r="C32" s="56" t="s">
        <v>37</v>
      </c>
      <c r="D32" s="56"/>
      <c r="E32" s="56"/>
      <c r="F32" s="56"/>
      <c r="G32" s="56"/>
      <c r="H32" s="56"/>
      <c r="I32" s="56"/>
      <c r="J32" s="57"/>
      <c r="K32" s="57"/>
      <c r="L32" s="57"/>
      <c r="M32" s="57"/>
      <c r="N32" s="57"/>
      <c r="O32" s="57"/>
      <c r="P32" s="57"/>
      <c r="Q32" s="57"/>
      <c r="R32" s="57"/>
      <c r="S32" s="57"/>
      <c r="T32" s="5"/>
    </row>
    <row r="33" s="25" customFormat="true" ht="16.15" hidden="false" customHeight="true" outlineLevel="0" collapsed="false">
      <c r="A33" s="1"/>
      <c r="B33" s="58"/>
      <c r="C33" s="50" t="s">
        <v>38</v>
      </c>
      <c r="D33" s="50"/>
      <c r="E33" s="50"/>
      <c r="F33" s="50"/>
      <c r="G33" s="50"/>
      <c r="H33" s="50"/>
      <c r="I33" s="50"/>
      <c r="J33" s="51"/>
      <c r="K33" s="51"/>
      <c r="L33" s="51"/>
      <c r="M33" s="51"/>
      <c r="N33" s="51"/>
      <c r="O33" s="51"/>
      <c r="P33" s="51"/>
      <c r="Q33" s="51"/>
      <c r="R33" s="51"/>
      <c r="S33" s="51"/>
      <c r="T33" s="5"/>
    </row>
    <row r="34" customFormat="false" ht="6" hidden="false" customHeight="true" outlineLevel="0" collapsed="false">
      <c r="T34" s="5"/>
    </row>
    <row r="35" customFormat="false" ht="21.6" hidden="false" customHeight="true" outlineLevel="0" collapsed="false">
      <c r="B35" s="59" t="s">
        <v>39</v>
      </c>
      <c r="C35" s="59"/>
      <c r="D35" s="59"/>
      <c r="E35" s="59"/>
      <c r="F35" s="59"/>
      <c r="G35" s="59"/>
      <c r="H35" s="59"/>
      <c r="I35" s="59"/>
      <c r="J35" s="59"/>
      <c r="K35" s="59"/>
      <c r="L35" s="59"/>
      <c r="M35" s="59"/>
      <c r="N35" s="59"/>
      <c r="O35" s="59"/>
      <c r="P35" s="59"/>
      <c r="Q35" s="59"/>
      <c r="R35" s="59"/>
      <c r="S35" s="59"/>
      <c r="T35" s="5"/>
    </row>
    <row r="36" s="25" customFormat="true" ht="9" hidden="false" customHeight="true" outlineLevel="0" collapsed="false">
      <c r="A36" s="1"/>
      <c r="B36" s="60" t="s">
        <v>14</v>
      </c>
      <c r="C36" s="61" t="s">
        <v>40</v>
      </c>
      <c r="D36" s="61"/>
      <c r="E36" s="61"/>
      <c r="F36" s="61"/>
      <c r="G36" s="61"/>
      <c r="H36" s="61"/>
      <c r="I36" s="62" t="s">
        <v>41</v>
      </c>
      <c r="J36" s="62"/>
      <c r="K36" s="62"/>
      <c r="L36" s="63" t="s">
        <v>42</v>
      </c>
      <c r="M36" s="64" t="s">
        <v>43</v>
      </c>
      <c r="N36" s="65" t="s">
        <v>44</v>
      </c>
      <c r="O36" s="65"/>
      <c r="P36" s="66" t="s">
        <v>45</v>
      </c>
      <c r="Q36" s="66"/>
      <c r="R36" s="66"/>
      <c r="S36" s="66"/>
      <c r="T36" s="5"/>
    </row>
    <row r="37" customFormat="false" ht="7.9" hidden="false" customHeight="true" outlineLevel="0" collapsed="false">
      <c r="B37" s="60"/>
      <c r="C37" s="61"/>
      <c r="D37" s="61"/>
      <c r="E37" s="61"/>
      <c r="F37" s="61"/>
      <c r="G37" s="61"/>
      <c r="H37" s="61"/>
      <c r="I37" s="62"/>
      <c r="J37" s="62"/>
      <c r="K37" s="62"/>
      <c r="L37" s="67" t="s">
        <v>46</v>
      </c>
      <c r="M37" s="64"/>
      <c r="N37" s="65"/>
      <c r="O37" s="65"/>
      <c r="P37" s="68" t="s">
        <v>41</v>
      </c>
      <c r="Q37" s="68"/>
      <c r="R37" s="68"/>
      <c r="S37" s="69" t="s">
        <v>47</v>
      </c>
      <c r="T37" s="5"/>
    </row>
    <row r="38" customFormat="false" ht="7.9" hidden="false" customHeight="true" outlineLevel="0" collapsed="false">
      <c r="B38" s="60"/>
      <c r="C38" s="61"/>
      <c r="D38" s="61"/>
      <c r="E38" s="61"/>
      <c r="F38" s="61"/>
      <c r="G38" s="61"/>
      <c r="H38" s="61"/>
      <c r="I38" s="62"/>
      <c r="J38" s="62"/>
      <c r="K38" s="62"/>
      <c r="L38" s="67" t="s">
        <v>48</v>
      </c>
      <c r="M38" s="64"/>
      <c r="N38" s="65"/>
      <c r="O38" s="65"/>
      <c r="P38" s="68"/>
      <c r="Q38" s="68"/>
      <c r="R38" s="68"/>
      <c r="S38" s="70" t="s">
        <v>49</v>
      </c>
      <c r="T38" s="5"/>
    </row>
    <row r="39" s="25" customFormat="true" ht="7.9" hidden="false" customHeight="true" outlineLevel="0" collapsed="false">
      <c r="A39" s="1"/>
      <c r="B39" s="60"/>
      <c r="C39" s="61"/>
      <c r="D39" s="61"/>
      <c r="E39" s="61"/>
      <c r="F39" s="61"/>
      <c r="G39" s="61"/>
      <c r="H39" s="61"/>
      <c r="I39" s="62"/>
      <c r="J39" s="62"/>
      <c r="K39" s="62"/>
      <c r="L39" s="71" t="s">
        <v>50</v>
      </c>
      <c r="M39" s="64"/>
      <c r="N39" s="65"/>
      <c r="O39" s="65"/>
      <c r="P39" s="68"/>
      <c r="Q39" s="68"/>
      <c r="R39" s="68"/>
      <c r="S39" s="26" t="s">
        <v>51</v>
      </c>
      <c r="T39" s="5"/>
    </row>
    <row r="40" s="25" customFormat="true" ht="20.45" hidden="false" customHeight="true" outlineLevel="0" collapsed="false">
      <c r="A40" s="1"/>
      <c r="B40" s="27" t="s">
        <v>21</v>
      </c>
      <c r="C40" s="32"/>
      <c r="D40" s="32"/>
      <c r="E40" s="32"/>
      <c r="F40" s="32"/>
      <c r="G40" s="32"/>
      <c r="H40" s="32"/>
      <c r="I40" s="46"/>
      <c r="J40" s="46"/>
      <c r="K40" s="46"/>
      <c r="L40" s="46"/>
      <c r="M40" s="46"/>
      <c r="N40" s="72"/>
      <c r="O40" s="72"/>
      <c r="P40" s="46"/>
      <c r="Q40" s="46"/>
      <c r="R40" s="46"/>
      <c r="S40" s="73"/>
      <c r="T40" s="5"/>
    </row>
    <row r="41" s="25" customFormat="true" ht="20.45" hidden="false" customHeight="true" outlineLevel="0" collapsed="false">
      <c r="A41" s="1"/>
      <c r="B41" s="27" t="s">
        <v>24</v>
      </c>
      <c r="C41" s="32"/>
      <c r="D41" s="32"/>
      <c r="E41" s="32"/>
      <c r="F41" s="32"/>
      <c r="G41" s="32"/>
      <c r="H41" s="32"/>
      <c r="I41" s="46"/>
      <c r="J41" s="46"/>
      <c r="K41" s="46"/>
      <c r="L41" s="46"/>
      <c r="M41" s="46"/>
      <c r="N41" s="72"/>
      <c r="O41" s="72"/>
      <c r="P41" s="46"/>
      <c r="Q41" s="46"/>
      <c r="R41" s="46"/>
      <c r="S41" s="73"/>
      <c r="T41" s="5"/>
    </row>
    <row r="42" s="25" customFormat="true" ht="20.45" hidden="false" customHeight="true" outlineLevel="0" collapsed="false">
      <c r="A42" s="1"/>
      <c r="B42" s="27" t="s">
        <v>25</v>
      </c>
      <c r="C42" s="32"/>
      <c r="D42" s="32"/>
      <c r="E42" s="32"/>
      <c r="F42" s="32"/>
      <c r="G42" s="32"/>
      <c r="H42" s="32"/>
      <c r="I42" s="46"/>
      <c r="J42" s="46"/>
      <c r="K42" s="46"/>
      <c r="L42" s="46"/>
      <c r="M42" s="46"/>
      <c r="N42" s="72"/>
      <c r="O42" s="72"/>
      <c r="P42" s="46"/>
      <c r="Q42" s="46"/>
      <c r="R42" s="46"/>
      <c r="S42" s="73"/>
      <c r="T42" s="5"/>
    </row>
    <row r="43" s="25" customFormat="true" ht="20.45" hidden="false" customHeight="true" outlineLevel="0" collapsed="false">
      <c r="A43" s="1"/>
      <c r="B43" s="27" t="s">
        <v>52</v>
      </c>
      <c r="C43" s="32"/>
      <c r="D43" s="32"/>
      <c r="E43" s="32"/>
      <c r="F43" s="32"/>
      <c r="G43" s="32"/>
      <c r="H43" s="32"/>
      <c r="I43" s="46"/>
      <c r="J43" s="46"/>
      <c r="K43" s="46"/>
      <c r="L43" s="46"/>
      <c r="M43" s="46"/>
      <c r="N43" s="72"/>
      <c r="O43" s="72"/>
      <c r="P43" s="46"/>
      <c r="Q43" s="46"/>
      <c r="R43" s="46"/>
      <c r="S43" s="73"/>
      <c r="T43" s="5"/>
    </row>
    <row r="44" s="25" customFormat="true" ht="20.45" hidden="false" customHeight="true" outlineLevel="0" collapsed="false">
      <c r="A44" s="1"/>
      <c r="B44" s="27" t="s">
        <v>53</v>
      </c>
      <c r="C44" s="32"/>
      <c r="D44" s="32"/>
      <c r="E44" s="32"/>
      <c r="F44" s="32"/>
      <c r="G44" s="32"/>
      <c r="H44" s="32"/>
      <c r="I44" s="46"/>
      <c r="J44" s="46"/>
      <c r="K44" s="46"/>
      <c r="L44" s="46"/>
      <c r="M44" s="46"/>
      <c r="N44" s="72"/>
      <c r="O44" s="72"/>
      <c r="P44" s="46"/>
      <c r="Q44" s="46"/>
      <c r="R44" s="46"/>
      <c r="S44" s="73"/>
      <c r="T44" s="5"/>
    </row>
    <row r="45" s="25" customFormat="true" ht="20.45" hidden="false" customHeight="true" outlineLevel="0" collapsed="false">
      <c r="A45" s="1"/>
      <c r="B45" s="27" t="s">
        <v>54</v>
      </c>
      <c r="C45" s="32"/>
      <c r="D45" s="32"/>
      <c r="E45" s="32"/>
      <c r="F45" s="32"/>
      <c r="G45" s="32"/>
      <c r="H45" s="32"/>
      <c r="I45" s="46"/>
      <c r="J45" s="46"/>
      <c r="K45" s="46"/>
      <c r="L45" s="46"/>
      <c r="M45" s="46"/>
      <c r="N45" s="72"/>
      <c r="O45" s="72"/>
      <c r="P45" s="46"/>
      <c r="Q45" s="46"/>
      <c r="R45" s="46"/>
      <c r="S45" s="73"/>
      <c r="T45" s="5"/>
    </row>
    <row r="46" s="25" customFormat="true" ht="20.45" hidden="false" customHeight="true" outlineLevel="0" collapsed="false">
      <c r="A46" s="1"/>
      <c r="B46" s="27" t="s">
        <v>55</v>
      </c>
      <c r="C46" s="32"/>
      <c r="D46" s="32"/>
      <c r="E46" s="32"/>
      <c r="F46" s="32"/>
      <c r="G46" s="32"/>
      <c r="H46" s="32"/>
      <c r="I46" s="46"/>
      <c r="J46" s="46"/>
      <c r="K46" s="46"/>
      <c r="L46" s="46"/>
      <c r="M46" s="46"/>
      <c r="N46" s="72"/>
      <c r="O46" s="72"/>
      <c r="P46" s="46"/>
      <c r="Q46" s="46"/>
      <c r="R46" s="46"/>
      <c r="S46" s="73"/>
      <c r="T46" s="5"/>
    </row>
    <row r="47" s="25" customFormat="true" ht="20.45" hidden="false" customHeight="true" outlineLevel="0" collapsed="false">
      <c r="A47" s="1"/>
      <c r="B47" s="35" t="s">
        <v>56</v>
      </c>
      <c r="C47" s="40"/>
      <c r="D47" s="40"/>
      <c r="E47" s="40"/>
      <c r="F47" s="40"/>
      <c r="G47" s="40"/>
      <c r="H47" s="40"/>
      <c r="I47" s="74"/>
      <c r="J47" s="74"/>
      <c r="K47" s="74"/>
      <c r="L47" s="75"/>
      <c r="M47" s="74"/>
      <c r="N47" s="76"/>
      <c r="O47" s="76"/>
      <c r="P47" s="74"/>
      <c r="Q47" s="74"/>
      <c r="R47" s="74"/>
      <c r="S47" s="77"/>
      <c r="T47" s="5"/>
    </row>
    <row r="48" customFormat="false" ht="6" hidden="false" customHeight="true" outlineLevel="0" collapsed="false">
      <c r="L48" s="78"/>
      <c r="T48" s="5"/>
    </row>
    <row r="49" customFormat="false" ht="21.6" hidden="false" customHeight="true" outlineLevel="0" collapsed="false">
      <c r="B49" s="9" t="s">
        <v>57</v>
      </c>
      <c r="C49" s="9"/>
      <c r="D49" s="9"/>
      <c r="E49" s="9"/>
      <c r="F49" s="9"/>
      <c r="G49" s="9"/>
      <c r="H49" s="9"/>
      <c r="I49" s="9"/>
      <c r="J49" s="9"/>
      <c r="K49" s="9"/>
      <c r="L49" s="9"/>
      <c r="M49" s="9"/>
      <c r="N49" s="9"/>
      <c r="O49" s="9"/>
      <c r="P49" s="9"/>
      <c r="Q49" s="9"/>
      <c r="R49" s="9"/>
      <c r="S49" s="9"/>
      <c r="T49" s="5"/>
    </row>
    <row r="50" s="25" customFormat="true" ht="16.15" hidden="false" customHeight="true" outlineLevel="0" collapsed="false">
      <c r="A50" s="1"/>
      <c r="B50" s="79"/>
      <c r="C50" s="80" t="s">
        <v>58</v>
      </c>
      <c r="D50" s="80"/>
      <c r="E50" s="80"/>
      <c r="F50" s="80"/>
      <c r="G50" s="80"/>
      <c r="H50" s="80"/>
      <c r="I50" s="80"/>
      <c r="J50" s="80"/>
      <c r="K50" s="80"/>
      <c r="L50" s="80"/>
      <c r="M50" s="80"/>
      <c r="N50" s="80"/>
      <c r="O50" s="80"/>
      <c r="P50" s="81"/>
      <c r="Q50" s="81"/>
      <c r="R50" s="81"/>
      <c r="S50" s="81"/>
      <c r="T50" s="5"/>
    </row>
    <row r="51" s="25" customFormat="true" ht="16.15" hidden="false" customHeight="true" outlineLevel="0" collapsed="false">
      <c r="A51" s="1"/>
      <c r="B51" s="82"/>
      <c r="C51" s="83" t="s">
        <v>59</v>
      </c>
      <c r="D51" s="83"/>
      <c r="E51" s="83"/>
      <c r="F51" s="83"/>
      <c r="G51" s="83"/>
      <c r="H51" s="83"/>
      <c r="I51" s="83"/>
      <c r="J51" s="83"/>
      <c r="K51" s="83"/>
      <c r="L51" s="83"/>
      <c r="M51" s="83"/>
      <c r="N51" s="83"/>
      <c r="O51" s="83"/>
      <c r="P51" s="84"/>
      <c r="Q51" s="84"/>
      <c r="R51" s="84"/>
      <c r="S51" s="84"/>
      <c r="T51" s="5"/>
    </row>
    <row r="52" s="25" customFormat="true" ht="19.15" hidden="false" customHeight="true" outlineLevel="0" collapsed="false">
      <c r="A52" s="1"/>
      <c r="B52" s="85"/>
      <c r="C52" s="86" t="s">
        <v>60</v>
      </c>
      <c r="D52" s="86"/>
      <c r="E52" s="86"/>
      <c r="F52" s="86"/>
      <c r="G52" s="86"/>
      <c r="H52" s="86"/>
      <c r="I52" s="86"/>
      <c r="J52" s="86"/>
      <c r="K52" s="86"/>
      <c r="L52" s="86"/>
      <c r="M52" s="86"/>
      <c r="N52" s="86"/>
      <c r="O52" s="87"/>
      <c r="P52" s="88" t="str">
        <f aca="false">IF(P50&amp;P51="","",N(P50)+N(P51))</f>
        <v/>
      </c>
      <c r="Q52" s="88"/>
      <c r="R52" s="88"/>
      <c r="S52" s="88"/>
      <c r="T52" s="5"/>
    </row>
    <row r="53" customFormat="false" ht="6" hidden="false" customHeight="true" outlineLevel="0" collapsed="false">
      <c r="T53" s="5"/>
    </row>
    <row r="54" customFormat="false" ht="21.75" hidden="false" customHeight="true" outlineLevel="0" collapsed="false">
      <c r="B54" s="89" t="s">
        <v>61</v>
      </c>
      <c r="C54" s="89"/>
      <c r="D54" s="89"/>
      <c r="E54" s="89"/>
      <c r="F54" s="89"/>
      <c r="G54" s="89"/>
      <c r="H54" s="89"/>
      <c r="I54" s="89"/>
      <c r="J54" s="89"/>
      <c r="K54" s="89"/>
      <c r="L54" s="89"/>
      <c r="M54" s="89"/>
      <c r="N54" s="89"/>
      <c r="O54" s="89"/>
      <c r="P54" s="89"/>
      <c r="Q54" s="89"/>
      <c r="R54" s="89"/>
      <c r="S54" s="89"/>
      <c r="T54" s="5"/>
    </row>
    <row r="55" customFormat="false" ht="10.5" hidden="false" customHeight="true" outlineLevel="0" collapsed="false">
      <c r="B55" s="89" t="s">
        <v>62</v>
      </c>
      <c r="C55" s="89"/>
      <c r="D55" s="89"/>
      <c r="E55" s="89"/>
      <c r="F55" s="89"/>
      <c r="G55" s="89"/>
      <c r="H55" s="89"/>
      <c r="I55" s="89"/>
      <c r="J55" s="89"/>
      <c r="K55" s="89"/>
      <c r="L55" s="89"/>
      <c r="M55" s="89"/>
      <c r="N55" s="89"/>
      <c r="O55" s="89"/>
      <c r="P55" s="89"/>
      <c r="Q55" s="89"/>
      <c r="R55" s="89"/>
      <c r="S55" s="89"/>
      <c r="T55" s="5"/>
    </row>
    <row r="56" customFormat="false" ht="10.5" hidden="false" customHeight="true" outlineLevel="0" collapsed="false">
      <c r="B56" s="90" t="s">
        <v>63</v>
      </c>
      <c r="C56" s="90"/>
      <c r="D56" s="90"/>
      <c r="E56" s="90"/>
      <c r="F56" s="90"/>
      <c r="G56" s="90"/>
      <c r="H56" s="90"/>
      <c r="I56" s="90"/>
      <c r="J56" s="90"/>
      <c r="K56" s="90"/>
      <c r="L56" s="90"/>
      <c r="M56" s="90"/>
      <c r="N56" s="90"/>
      <c r="O56" s="90"/>
      <c r="P56" s="90"/>
      <c r="Q56" s="90"/>
      <c r="R56" s="90"/>
      <c r="S56" s="90"/>
      <c r="T56" s="5"/>
    </row>
    <row r="57" customFormat="false" ht="24" hidden="false" customHeight="true" outlineLevel="0" collapsed="false">
      <c r="B57" s="2"/>
      <c r="C57" s="2"/>
      <c r="D57" s="2"/>
      <c r="E57" s="2"/>
      <c r="F57" s="2"/>
      <c r="G57" s="2"/>
      <c r="H57" s="2"/>
      <c r="I57" s="2"/>
      <c r="J57" s="2"/>
      <c r="K57" s="2"/>
      <c r="L57" s="2"/>
      <c r="M57" s="2"/>
      <c r="N57" s="2"/>
      <c r="O57" s="2"/>
      <c r="P57" s="2"/>
      <c r="Q57" s="2"/>
      <c r="R57" s="2"/>
      <c r="S57" s="2"/>
    </row>
  </sheetData>
  <sheetProtection sheet="true" password="c92a"/>
  <protectedRanges>
    <protectedRange name="Raspon1" sqref="G5:S6 I11:S15 D20:D22 F20:S22 D26:D27 F26:F27 H26:J27 Q26:S27 H28:S29 J31:S33 C40:S47 P50:S51"/>
  </protectedRanges>
  <mergeCells count="110">
    <mergeCell ref="B1:S1"/>
    <mergeCell ref="R2:S2"/>
    <mergeCell ref="R3:S3"/>
    <mergeCell ref="G5:S5"/>
    <mergeCell ref="G6:S6"/>
    <mergeCell ref="B10:S10"/>
    <mergeCell ref="B11:H11"/>
    <mergeCell ref="I11:S11"/>
    <mergeCell ref="B12:H12"/>
    <mergeCell ref="I12:S12"/>
    <mergeCell ref="I13:S13"/>
    <mergeCell ref="I14:S14"/>
    <mergeCell ref="B15:H15"/>
    <mergeCell ref="I15:S15"/>
    <mergeCell ref="B16:O16"/>
    <mergeCell ref="P16:S16"/>
    <mergeCell ref="B17:S17"/>
    <mergeCell ref="B18:B19"/>
    <mergeCell ref="C18:G19"/>
    <mergeCell ref="H18:J19"/>
    <mergeCell ref="K18:M19"/>
    <mergeCell ref="N18:R19"/>
    <mergeCell ref="F20:G20"/>
    <mergeCell ref="H20:J20"/>
    <mergeCell ref="K20:M20"/>
    <mergeCell ref="N20:R20"/>
    <mergeCell ref="F21:G21"/>
    <mergeCell ref="H21:J21"/>
    <mergeCell ref="K21:M21"/>
    <mergeCell ref="N21:R21"/>
    <mergeCell ref="F22:G22"/>
    <mergeCell ref="H22:J22"/>
    <mergeCell ref="K22:M22"/>
    <mergeCell ref="N22:R22"/>
    <mergeCell ref="B23:S23"/>
    <mergeCell ref="B24:B25"/>
    <mergeCell ref="C24:G25"/>
    <mergeCell ref="H24:J25"/>
    <mergeCell ref="K24:P25"/>
    <mergeCell ref="Q24:S24"/>
    <mergeCell ref="Q25:S25"/>
    <mergeCell ref="F26:G26"/>
    <mergeCell ref="H26:J26"/>
    <mergeCell ref="K26:P26"/>
    <mergeCell ref="Q26:S26"/>
    <mergeCell ref="F27:G27"/>
    <mergeCell ref="H27:J27"/>
    <mergeCell ref="K27:P27"/>
    <mergeCell ref="Q27:S27"/>
    <mergeCell ref="B28:G28"/>
    <mergeCell ref="H28:S28"/>
    <mergeCell ref="C29:G29"/>
    <mergeCell ref="H29:S29"/>
    <mergeCell ref="B30:S30"/>
    <mergeCell ref="C31:I31"/>
    <mergeCell ref="J31:S31"/>
    <mergeCell ref="C32:I32"/>
    <mergeCell ref="J32:S32"/>
    <mergeCell ref="C33:I33"/>
    <mergeCell ref="J33:S33"/>
    <mergeCell ref="B35:S35"/>
    <mergeCell ref="B36:B39"/>
    <mergeCell ref="C36:H39"/>
    <mergeCell ref="I36:K39"/>
    <mergeCell ref="M36:M39"/>
    <mergeCell ref="N36:O39"/>
    <mergeCell ref="P36:S36"/>
    <mergeCell ref="P37:R39"/>
    <mergeCell ref="C40:H40"/>
    <mergeCell ref="I40:K40"/>
    <mergeCell ref="N40:O40"/>
    <mergeCell ref="P40:R40"/>
    <mergeCell ref="C41:H41"/>
    <mergeCell ref="I41:K41"/>
    <mergeCell ref="N41:O41"/>
    <mergeCell ref="P41:R41"/>
    <mergeCell ref="C42:H42"/>
    <mergeCell ref="I42:K42"/>
    <mergeCell ref="N42:O42"/>
    <mergeCell ref="P42:R42"/>
    <mergeCell ref="C43:H43"/>
    <mergeCell ref="I43:K43"/>
    <mergeCell ref="N43:O43"/>
    <mergeCell ref="P43:R43"/>
    <mergeCell ref="C44:H44"/>
    <mergeCell ref="I44:K44"/>
    <mergeCell ref="N44:O44"/>
    <mergeCell ref="P44:R44"/>
    <mergeCell ref="C45:H45"/>
    <mergeCell ref="I45:K45"/>
    <mergeCell ref="N45:O45"/>
    <mergeCell ref="P45:R45"/>
    <mergeCell ref="C46:H46"/>
    <mergeCell ref="I46:K46"/>
    <mergeCell ref="N46:O46"/>
    <mergeCell ref="P46:R46"/>
    <mergeCell ref="C47:H47"/>
    <mergeCell ref="I47:K47"/>
    <mergeCell ref="N47:O47"/>
    <mergeCell ref="P47:R47"/>
    <mergeCell ref="B49:S49"/>
    <mergeCell ref="C50:O50"/>
    <mergeCell ref="P50:S50"/>
    <mergeCell ref="C51:O51"/>
    <mergeCell ref="P51:S51"/>
    <mergeCell ref="P52:S52"/>
    <mergeCell ref="B54:S54"/>
    <mergeCell ref="B55:S55"/>
    <mergeCell ref="B56:S56"/>
    <mergeCell ref="B57:S57"/>
  </mergeCells>
  <dataValidations count="3">
    <dataValidation allowBlank="false" errorStyle="stop" operator="between" showDropDown="false" showErrorMessage="true" showInputMessage="false" sqref="S20:S22 L40:L47" type="list">
      <formula1>PPDS</formula1>
      <formula2>0</formula2>
    </dataValidation>
    <dataValidation allowBlank="false" errorStyle="stop" operator="between" showDropDown="false" showErrorMessage="true" showInputMessage="false" sqref="H26:J27" type="list">
      <formula1>DaNe</formula1>
      <formula2>0</formula2>
    </dataValidation>
    <dataValidation allowBlank="false" errorStyle="stop" operator="between" showDropDown="false" showErrorMessage="true" showInputMessage="false" sqref="M40:M47" type="list">
      <formula1>Invalid</formula1>
      <formula2>0</formula2>
    </dataValidation>
  </dataValidation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8&amp;C&amp;"Arial,Regular"&amp;8RRiF-ov obrazac  ©  rrif.hr&amp;R&amp;"Arial,Regular"&amp;8Stranica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319" width="4.56"/>
    <col collapsed="false" customWidth="true" hidden="false" outlineLevel="0" max="2" min="2" style="319" width="3.56"/>
    <col collapsed="false" customWidth="true" hidden="false" outlineLevel="0" max="3" min="3" style="319" width="0.85"/>
    <col collapsed="false" customWidth="true" hidden="false" outlineLevel="0" max="4" min="4" style="319" width="17.7"/>
    <col collapsed="false" customWidth="true" hidden="false" outlineLevel="0" max="5" min="5" style="319" width="8.28"/>
    <col collapsed="false" customWidth="false" hidden="false" outlineLevel="0" max="6" min="6" style="319" width="8.85"/>
    <col collapsed="false" customWidth="true" hidden="false" outlineLevel="0" max="7" min="7" style="319" width="12.28"/>
    <col collapsed="false" customWidth="true" hidden="false" outlineLevel="0" max="9" min="8" style="319" width="9.99"/>
    <col collapsed="false" customWidth="false" hidden="false" outlineLevel="0" max="10" min="10" style="319" width="8.85"/>
    <col collapsed="false" customWidth="true" hidden="false" outlineLevel="0" max="11" min="11" style="319" width="15.7"/>
    <col collapsed="false" customWidth="true" hidden="false" outlineLevel="0" max="12" min="12" style="319" width="4.41"/>
    <col collapsed="false" customWidth="false" hidden="false" outlineLevel="0" max="257" min="13" style="319" width="8.85"/>
  </cols>
  <sheetData>
    <row r="1" customFormat="false" ht="24" hidden="false" customHeight="true" outlineLevel="0" collapsed="false">
      <c r="B1" s="320"/>
      <c r="C1" s="320"/>
      <c r="D1" s="320"/>
      <c r="E1" s="320"/>
      <c r="F1" s="320"/>
      <c r="G1" s="320"/>
      <c r="H1" s="320"/>
      <c r="I1" s="320"/>
      <c r="J1" s="320"/>
      <c r="K1" s="320"/>
    </row>
    <row r="2" customFormat="false" ht="63" hidden="false" customHeight="true" outlineLevel="0" collapsed="false">
      <c r="B2" s="321" t="str">
        <f aca="false">"RRIF-ov DOH OBRAZAC          ZA "&amp;podaci!B2&amp;". GODINU"</f>
        <v>RRIF-ov DOH OBRAZAC          ZA 2018. GODINU</v>
      </c>
      <c r="C2" s="321"/>
      <c r="D2" s="321"/>
      <c r="E2" s="321"/>
      <c r="F2" s="321"/>
      <c r="G2" s="321"/>
      <c r="H2" s="321"/>
      <c r="I2" s="322"/>
      <c r="J2" s="322"/>
      <c r="K2" s="323"/>
    </row>
    <row r="3" customFormat="false" ht="24" hidden="false" customHeight="true" outlineLevel="0" collapsed="false"/>
    <row r="4" customFormat="false" ht="30.75" hidden="false" customHeight="false" outlineLevel="0" collapsed="false">
      <c r="B4" s="324" t="s">
        <v>290</v>
      </c>
      <c r="C4" s="324"/>
      <c r="D4" s="324"/>
      <c r="E4" s="324"/>
      <c r="F4" s="324"/>
      <c r="G4" s="324"/>
      <c r="H4" s="324"/>
      <c r="I4" s="324"/>
      <c r="J4" s="324"/>
      <c r="K4" s="324"/>
    </row>
    <row r="5" customFormat="false" ht="30.75" hidden="false" customHeight="false" outlineLevel="0" collapsed="false">
      <c r="B5" s="325" t="s">
        <v>291</v>
      </c>
      <c r="C5" s="325"/>
      <c r="D5" s="325"/>
      <c r="E5" s="325"/>
      <c r="F5" s="325"/>
      <c r="G5" s="325"/>
      <c r="H5" s="325"/>
      <c r="I5" s="325"/>
      <c r="J5" s="325"/>
      <c r="K5" s="325"/>
    </row>
    <row r="6" customFormat="false" ht="24" hidden="false" customHeight="true" outlineLevel="0" collapsed="false"/>
    <row r="7" customFormat="false" ht="19.15" hidden="false" customHeight="true" outlineLevel="0" collapsed="false">
      <c r="B7" s="326" t="s">
        <v>292</v>
      </c>
    </row>
    <row r="8" customFormat="false" ht="6" hidden="false" customHeight="true" outlineLevel="0" collapsed="false"/>
    <row r="9" customFormat="false" ht="19.15" hidden="false" customHeight="true" outlineLevel="0" collapsed="false">
      <c r="B9" s="327" t="s">
        <v>21</v>
      </c>
      <c r="D9" s="319" t="s">
        <v>293</v>
      </c>
    </row>
    <row r="10" customFormat="false" ht="19.15" hidden="false" customHeight="true" outlineLevel="0" collapsed="false">
      <c r="B10" s="327" t="s">
        <v>24</v>
      </c>
      <c r="D10" s="319" t="s">
        <v>294</v>
      </c>
    </row>
    <row r="11" customFormat="false" ht="19.15" hidden="false" customHeight="true" outlineLevel="0" collapsed="false">
      <c r="B11" s="327" t="s">
        <v>25</v>
      </c>
      <c r="D11" s="319" t="s">
        <v>295</v>
      </c>
    </row>
    <row r="12" customFormat="false" ht="19.15" hidden="false" customHeight="true" outlineLevel="0" collapsed="false">
      <c r="B12" s="327" t="s">
        <v>52</v>
      </c>
      <c r="D12" s="319" t="s">
        <v>296</v>
      </c>
    </row>
    <row r="13" customFormat="false" ht="19.15" hidden="false" customHeight="true" outlineLevel="0" collapsed="false">
      <c r="B13" s="327" t="s">
        <v>53</v>
      </c>
      <c r="D13" s="319" t="s">
        <v>297</v>
      </c>
    </row>
    <row r="14" customFormat="false" ht="19.15" hidden="false" customHeight="true" outlineLevel="0" collapsed="false">
      <c r="B14" s="327" t="s">
        <v>54</v>
      </c>
      <c r="D14" s="319" t="s">
        <v>298</v>
      </c>
    </row>
    <row r="15" customFormat="false" ht="19.15" hidden="false" customHeight="true" outlineLevel="0" collapsed="false">
      <c r="B15" s="327" t="s">
        <v>55</v>
      </c>
      <c r="D15" s="319" t="s">
        <v>299</v>
      </c>
    </row>
    <row r="16" customFormat="false" ht="19.15" hidden="false" customHeight="true" outlineLevel="0" collapsed="false">
      <c r="B16" s="327"/>
      <c r="D16" s="319" t="s">
        <v>300</v>
      </c>
    </row>
    <row r="17" customFormat="false" ht="19.9" hidden="false" customHeight="true" outlineLevel="0" collapsed="false">
      <c r="B17" s="327"/>
    </row>
    <row r="18" customFormat="false" ht="19.15" hidden="false" customHeight="true" outlineLevel="0" collapsed="false">
      <c r="B18" s="328" t="s">
        <v>301</v>
      </c>
      <c r="C18" s="329"/>
      <c r="D18" s="329"/>
    </row>
    <row r="19" customFormat="false" ht="6" hidden="false" customHeight="true" outlineLevel="0" collapsed="false">
      <c r="B19" s="329"/>
      <c r="C19" s="329"/>
      <c r="D19" s="329"/>
    </row>
    <row r="20" customFormat="false" ht="19.15" hidden="false" customHeight="true" outlineLevel="0" collapsed="false">
      <c r="B20" s="330" t="s">
        <v>21</v>
      </c>
      <c r="C20" s="329"/>
      <c r="D20" s="329" t="s">
        <v>302</v>
      </c>
    </row>
    <row r="21" customFormat="false" ht="19.15" hidden="false" customHeight="true" outlineLevel="0" collapsed="false">
      <c r="B21" s="330" t="s">
        <v>24</v>
      </c>
      <c r="C21" s="329"/>
      <c r="D21" s="329" t="s">
        <v>303</v>
      </c>
    </row>
    <row r="22" customFormat="false" ht="14.25" hidden="false" customHeight="false" outlineLevel="0" collapsed="false">
      <c r="B22" s="330"/>
      <c r="C22" s="329"/>
      <c r="D22" s="329" t="s">
        <v>304</v>
      </c>
    </row>
    <row r="23" customFormat="false" ht="19.9" hidden="false" customHeight="true" outlineLevel="0" collapsed="false">
      <c r="B23" s="327"/>
    </row>
    <row r="24" customFormat="false" ht="19.15" hidden="false" customHeight="true" outlineLevel="0" collapsed="false">
      <c r="B24" s="326" t="s">
        <v>305</v>
      </c>
    </row>
    <row r="25" customFormat="false" ht="6" hidden="false" customHeight="true" outlineLevel="0" collapsed="false"/>
    <row r="26" customFormat="false" ht="19.15" hidden="false" customHeight="true" outlineLevel="0" collapsed="false">
      <c r="B26" s="327" t="s">
        <v>21</v>
      </c>
      <c r="D26" s="319" t="str">
        <f aca="false">"U našem časopisu Računovodstvo, revizija i financije broj 2/"&amp;SljedecaGodina&amp;" biti će objavljen članak s"</f>
        <v>U našem časopisu Računovodstvo, revizija i financije broj 2/2019 biti će objavljen članak s</v>
      </c>
    </row>
    <row r="27" customFormat="false" ht="19.15" hidden="false" customHeight="true" outlineLevel="0" collapsed="false">
      <c r="B27" s="327"/>
      <c r="D27" s="319" t="s">
        <v>306</v>
      </c>
    </row>
    <row r="28" customFormat="false" ht="19.15" hidden="false" customHeight="true" outlineLevel="0" collapsed="false">
      <c r="B28" s="327" t="s">
        <v>24</v>
      </c>
      <c r="D28" s="319" t="s">
        <v>307</v>
      </c>
    </row>
    <row r="29" customFormat="false" ht="19.15" hidden="false" customHeight="true" outlineLevel="0" collapsed="false">
      <c r="D29" s="319" t="str">
        <f aca="false">"i financije broj 1/"&amp;SljedecaGodina</f>
        <v>i financije broj 1/2019</v>
      </c>
    </row>
    <row r="30" customFormat="false" ht="19.15" hidden="true" customHeight="true" outlineLevel="0" collapsed="false">
      <c r="B30" s="327" t="s">
        <v>25</v>
      </c>
      <c r="D30" s="319" t="s">
        <v>308</v>
      </c>
    </row>
    <row r="31" customFormat="false" ht="19.15" hidden="true" customHeight="true" outlineLevel="0" collapsed="false">
      <c r="B31" s="327"/>
      <c r="D31" s="319" t="s">
        <v>309</v>
      </c>
      <c r="E31" s="331" t="s">
        <v>310</v>
      </c>
      <c r="F31" s="331"/>
      <c r="G31" s="331"/>
      <c r="H31" s="331"/>
      <c r="I31" s="331"/>
      <c r="J31" s="331"/>
      <c r="K31" s="331"/>
    </row>
    <row r="32" customFormat="false" ht="19.15" hidden="true" customHeight="true" outlineLevel="0" collapsed="false">
      <c r="B32" s="327"/>
      <c r="D32" s="319" t="s">
        <v>311</v>
      </c>
    </row>
    <row r="33" customFormat="false" ht="19.15" hidden="true" customHeight="true" outlineLevel="0" collapsed="false">
      <c r="B33" s="327"/>
      <c r="E33" s="331" t="s">
        <v>312</v>
      </c>
      <c r="F33" s="331"/>
      <c r="G33" s="331"/>
      <c r="H33" s="331"/>
      <c r="I33" s="331"/>
      <c r="J33" s="331"/>
      <c r="K33" s="331"/>
    </row>
    <row r="34" customFormat="false" ht="19.15" hidden="false" customHeight="true" outlineLevel="0" collapsed="false">
      <c r="B34" s="327" t="s">
        <v>25</v>
      </c>
      <c r="D34" s="319" t="s">
        <v>313</v>
      </c>
    </row>
    <row r="35" customFormat="false" ht="19.15" hidden="false" customHeight="true" outlineLevel="0" collapsed="false">
      <c r="D35" s="319" t="s">
        <v>314</v>
      </c>
      <c r="I35" s="332" t="s">
        <v>315</v>
      </c>
      <c r="J35" s="332"/>
      <c r="K35" s="332"/>
    </row>
    <row r="36" customFormat="false" ht="24" hidden="false" customHeight="true" outlineLevel="0" collapsed="false">
      <c r="B36" s="333"/>
      <c r="C36" s="333"/>
      <c r="D36" s="333"/>
      <c r="E36" s="333"/>
      <c r="F36" s="333"/>
      <c r="G36" s="333"/>
      <c r="H36" s="333"/>
      <c r="I36" s="333"/>
      <c r="J36" s="333"/>
      <c r="K36" s="333"/>
    </row>
  </sheetData>
  <sheetProtection sheet="true" password="c92a"/>
  <mergeCells count="7">
    <mergeCell ref="B1:K1"/>
    <mergeCell ref="B2:H2"/>
    <mergeCell ref="B4:K4"/>
    <mergeCell ref="B5:K5"/>
    <mergeCell ref="E31:K31"/>
    <mergeCell ref="E33:K33"/>
    <mergeCell ref="B36:K36"/>
  </mergeCells>
  <hyperlinks>
    <hyperlink ref="B5" r:id="rId1" display="www.rrif.hr"/>
    <hyperlink ref="E31" r:id="rId2" display="http://www.rrif.hr/Prijava_poreza_na_dohodak_gradana_za_2010_-13123C.pdf"/>
    <hyperlink ref="E33" r:id="rId3" display="http://www.rrif.hr/Godisnja_prijava_poreza_na_dohodak_obrtnickih_i_dr-13041C.pdf"/>
    <hyperlink ref="I35" r:id="rId4" display="www.rrif.hr/pretplata.html"/>
  </hyperlinks>
  <printOptions headings="false" gridLines="false" gridLinesSet="true" horizontalCentered="false" verticalCentered="false"/>
  <pageMargins left="0.39375"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X102" activeCellId="0" sqref="X102"/>
    </sheetView>
  </sheetViews>
  <sheetFormatPr defaultColWidth="8.96484375" defaultRowHeight="15" zeroHeight="false" outlineLevelRow="0" outlineLevelCol="0"/>
  <cols>
    <col collapsed="false" customWidth="true" hidden="false" outlineLevel="0" max="2" min="2" style="0" width="4.99"/>
    <col collapsed="false" customWidth="true" hidden="false" outlineLevel="0" max="3" min="3" style="0" width="1.13"/>
    <col collapsed="false" customWidth="true" hidden="false" outlineLevel="0" max="4" min="4" style="0" width="25.28"/>
    <col collapsed="false" customWidth="true" hidden="false" outlineLevel="0" max="5" min="5" style="0" width="9.28"/>
    <col collapsed="false" customWidth="true" hidden="false" outlineLevel="0" max="6" min="6" style="0" width="2.84"/>
    <col collapsed="false" customWidth="true" hidden="false" outlineLevel="0" max="7" min="7" style="334" width="4.56"/>
    <col collapsed="false" customWidth="true" hidden="false" outlineLevel="0" max="10" min="10" style="0" width="23.99"/>
    <col collapsed="false" customWidth="true" hidden="false" outlineLevel="0" max="18" min="18" style="0" width="23.41"/>
    <col collapsed="false" customWidth="true" hidden="false" outlineLevel="0" max="19" min="19" style="0" width="9.7"/>
    <col collapsed="false" customWidth="true" hidden="false" outlineLevel="0" max="20" min="20" style="335" width="9.14"/>
  </cols>
  <sheetData>
    <row r="2" customFormat="false" ht="15" hidden="false" customHeight="false" outlineLevel="0" collapsed="false">
      <c r="B2" s="336" t="n">
        <v>2018</v>
      </c>
      <c r="D2" s="337"/>
      <c r="E2" s="337" t="n">
        <v>6000</v>
      </c>
    </row>
    <row r="3" customFormat="false" ht="15" hidden="false" customHeight="false" outlineLevel="0" collapsed="false">
      <c r="B3" s="336" t="n">
        <f aca="false">ZaGodinu+1</f>
        <v>2019</v>
      </c>
      <c r="E3" s="337" t="n">
        <v>62556</v>
      </c>
    </row>
    <row r="4" customFormat="false" ht="15" hidden="false" customHeight="false" outlineLevel="0" collapsed="false">
      <c r="B4" s="338" t="n">
        <v>4</v>
      </c>
    </row>
    <row r="5" customFormat="false" ht="15" hidden="false" customHeight="false" outlineLevel="0" collapsed="false">
      <c r="B5" s="338"/>
    </row>
    <row r="6" customFormat="false" ht="15" hidden="false" customHeight="false" outlineLevel="0" collapsed="false">
      <c r="B6" s="339" t="n">
        <v>1</v>
      </c>
      <c r="C6" s="340"/>
      <c r="D6" s="340" t="s">
        <v>263</v>
      </c>
      <c r="E6" s="341" t="n">
        <v>0</v>
      </c>
      <c r="F6" s="340"/>
      <c r="G6" s="342" t="s">
        <v>316</v>
      </c>
    </row>
    <row r="7" customFormat="false" ht="15" hidden="false" customHeight="false" outlineLevel="0" collapsed="false">
      <c r="B7" s="343" t="n">
        <f aca="false">B6+1</f>
        <v>2</v>
      </c>
      <c r="C7" s="344"/>
      <c r="D7" s="345" t="s">
        <v>316</v>
      </c>
      <c r="E7" s="346" t="n">
        <v>0</v>
      </c>
      <c r="F7" s="344"/>
      <c r="G7" s="347" t="s">
        <v>316</v>
      </c>
    </row>
    <row r="8" customFormat="false" ht="15" hidden="false" customHeight="false" outlineLevel="0" collapsed="false">
      <c r="B8" s="343" t="n">
        <f aca="false">B7+1</f>
        <v>3</v>
      </c>
      <c r="C8" s="344"/>
      <c r="D8" s="345" t="s">
        <v>317</v>
      </c>
      <c r="E8" s="346" t="n">
        <v>0.18</v>
      </c>
      <c r="F8" s="344"/>
      <c r="G8" s="347" t="s">
        <v>316</v>
      </c>
    </row>
    <row r="9" customFormat="false" ht="15" hidden="false" customHeight="false" outlineLevel="0" collapsed="false">
      <c r="B9" s="343" t="n">
        <f aca="false">B8+1</f>
        <v>4</v>
      </c>
      <c r="C9" s="344"/>
      <c r="D9" s="345" t="s">
        <v>318</v>
      </c>
      <c r="E9" s="346" t="n">
        <v>0.15</v>
      </c>
      <c r="F9" s="344"/>
      <c r="G9" s="347" t="s">
        <v>316</v>
      </c>
      <c r="J9" s="0" t="s">
        <v>318</v>
      </c>
      <c r="K9" s="0" t="n">
        <v>10</v>
      </c>
      <c r="M9" s="0" t="str">
        <f aca="false">IF(D9=J9,"ok","RAZLIKA")</f>
        <v>ok</v>
      </c>
      <c r="N9" s="0" t="str">
        <f aca="false">IF(E9*100=K9,"ok","RAZLIKA")</f>
        <v>RAZLIKA</v>
      </c>
    </row>
    <row r="10" customFormat="false" ht="15" hidden="false" customHeight="false" outlineLevel="0" collapsed="false">
      <c r="B10" s="343" t="n">
        <f aca="false">B9+1</f>
        <v>5</v>
      </c>
      <c r="C10" s="344"/>
      <c r="D10" s="345" t="s">
        <v>319</v>
      </c>
      <c r="E10" s="346" t="n">
        <v>0.15</v>
      </c>
      <c r="F10" s="344"/>
      <c r="G10" s="347" t="s">
        <v>316</v>
      </c>
      <c r="J10" s="0" t="s">
        <v>319</v>
      </c>
      <c r="K10" s="0" t="n">
        <v>15</v>
      </c>
      <c r="M10" s="0" t="str">
        <f aca="false">IF(D10=J10,"ok","RAZLIKA")</f>
        <v>ok</v>
      </c>
      <c r="N10" s="0" t="str">
        <f aca="false">IF(E10*100=K10,"ok","RAZLIKA")</f>
        <v>ok</v>
      </c>
    </row>
    <row r="11" customFormat="false" ht="15" hidden="false" customHeight="false" outlineLevel="0" collapsed="false">
      <c r="B11" s="343" t="n">
        <f aca="false">B10+1</f>
        <v>6</v>
      </c>
      <c r="C11" s="344"/>
      <c r="D11" s="345" t="s">
        <v>320</v>
      </c>
      <c r="E11" s="346" t="n">
        <v>0.13</v>
      </c>
      <c r="F11" s="344"/>
      <c r="G11" s="347" t="s">
        <v>316</v>
      </c>
      <c r="J11" s="0" t="s">
        <v>320</v>
      </c>
      <c r="K11" s="0" t="n">
        <v>13</v>
      </c>
      <c r="M11" s="0" t="str">
        <f aca="false">IF(D11=J11,"ok","RAZLIKA")</f>
        <v>ok</v>
      </c>
      <c r="N11" s="0" t="str">
        <f aca="false">IF(E11*100=K11,"ok","RAZLIKA")</f>
        <v>ok</v>
      </c>
    </row>
    <row r="12" customFormat="false" ht="15" hidden="false" customHeight="false" outlineLevel="0" collapsed="false">
      <c r="B12" s="343" t="n">
        <f aca="false">B11+1</f>
        <v>7</v>
      </c>
      <c r="C12" s="344"/>
      <c r="D12" s="345" t="s">
        <v>316</v>
      </c>
      <c r="E12" s="346" t="n">
        <v>0</v>
      </c>
      <c r="F12" s="344"/>
      <c r="G12" s="347" t="s">
        <v>316</v>
      </c>
    </row>
    <row r="13" customFormat="false" ht="15" hidden="false" customHeight="false" outlineLevel="0" collapsed="false">
      <c r="B13" s="343" t="n">
        <f aca="false">B12+1</f>
        <v>8</v>
      </c>
      <c r="C13" s="344"/>
      <c r="D13" s="345" t="s">
        <v>321</v>
      </c>
      <c r="E13" s="346" t="n">
        <v>0.08</v>
      </c>
      <c r="F13" s="344"/>
      <c r="G13" s="347" t="s">
        <v>316</v>
      </c>
      <c r="J13" s="0" t="s">
        <v>321</v>
      </c>
      <c r="K13" s="348" t="n">
        <v>0.08</v>
      </c>
      <c r="M13" s="0" t="str">
        <f aca="false">IF(D13=J13,"ok","RAZLIKA")</f>
        <v>ok</v>
      </c>
      <c r="N13" s="0" t="str">
        <f aca="false">IF(E13=K13,"ok","RAZLIKA")</f>
        <v>ok</v>
      </c>
      <c r="R13" s="0" t="s">
        <v>321</v>
      </c>
      <c r="S13" s="348" t="n">
        <f aca="false">T13/100</f>
        <v>0.08</v>
      </c>
      <c r="T13" s="335" t="n">
        <v>8</v>
      </c>
    </row>
    <row r="14" customFormat="false" ht="15" hidden="false" customHeight="false" outlineLevel="0" collapsed="false">
      <c r="B14" s="343" t="n">
        <f aca="false">B13+1</f>
        <v>9</v>
      </c>
      <c r="C14" s="344"/>
      <c r="D14" s="345" t="s">
        <v>322</v>
      </c>
      <c r="E14" s="346" t="n">
        <v>0.1</v>
      </c>
      <c r="F14" s="344"/>
      <c r="G14" s="347" t="s">
        <v>316</v>
      </c>
      <c r="J14" s="0" t="s">
        <v>322</v>
      </c>
      <c r="K14" s="348" t="n">
        <v>0.1</v>
      </c>
      <c r="M14" s="0" t="str">
        <f aca="false">IF(D14=J14,"ok","RAZLIKA")</f>
        <v>ok</v>
      </c>
      <c r="N14" s="0" t="str">
        <f aca="false">IF(E14=K14,"ok","RAZLIKA")</f>
        <v>ok</v>
      </c>
      <c r="R14" s="0" t="s">
        <v>322</v>
      </c>
      <c r="S14" s="348" t="n">
        <f aca="false">T14/100</f>
        <v>0.1</v>
      </c>
      <c r="T14" s="335" t="n">
        <v>10</v>
      </c>
    </row>
    <row r="15" customFormat="false" ht="15" hidden="false" customHeight="false" outlineLevel="0" collapsed="false">
      <c r="B15" s="343" t="n">
        <f aca="false">B14+1</f>
        <v>10</v>
      </c>
      <c r="C15" s="344"/>
      <c r="D15" s="345" t="s">
        <v>323</v>
      </c>
      <c r="E15" s="346" t="n">
        <v>0.05</v>
      </c>
      <c r="F15" s="344"/>
      <c r="G15" s="347" t="s">
        <v>316</v>
      </c>
      <c r="J15" s="0" t="s">
        <v>323</v>
      </c>
      <c r="K15" s="348" t="n">
        <v>0.05</v>
      </c>
      <c r="M15" s="0" t="str">
        <f aca="false">IF(D15=J15,"ok","RAZLIKA")</f>
        <v>ok</v>
      </c>
      <c r="N15" s="0" t="str">
        <f aca="false">IF(E15=K15,"ok","RAZLIKA")</f>
        <v>ok</v>
      </c>
      <c r="R15" s="0" t="s">
        <v>323</v>
      </c>
      <c r="S15" s="348" t="n">
        <f aca="false">T15/100</f>
        <v>0.05</v>
      </c>
      <c r="T15" s="335" t="n">
        <v>5</v>
      </c>
    </row>
    <row r="16" customFormat="false" ht="15" hidden="false" customHeight="false" outlineLevel="0" collapsed="false">
      <c r="B16" s="343" t="n">
        <f aca="false">B15+1</f>
        <v>11</v>
      </c>
      <c r="C16" s="344"/>
      <c r="D16" s="345" t="s">
        <v>324</v>
      </c>
      <c r="E16" s="346" t="n">
        <v>0.01</v>
      </c>
      <c r="F16" s="344"/>
      <c r="G16" s="347" t="s">
        <v>316</v>
      </c>
      <c r="J16" s="0" t="s">
        <v>324</v>
      </c>
      <c r="K16" s="348" t="n">
        <v>0.01</v>
      </c>
      <c r="M16" s="0" t="str">
        <f aca="false">IF(D16=J16,"ok","RAZLIKA")</f>
        <v>ok</v>
      </c>
      <c r="N16" s="0" t="str">
        <f aca="false">IF(E16=K16,"ok","RAZLIKA")</f>
        <v>ok</v>
      </c>
      <c r="R16" s="0" t="s">
        <v>324</v>
      </c>
      <c r="S16" s="348" t="n">
        <f aca="false">T16/100</f>
        <v>0.01</v>
      </c>
      <c r="T16" s="335" t="n">
        <v>1</v>
      </c>
    </row>
    <row r="17" customFormat="false" ht="15" hidden="false" customHeight="false" outlineLevel="0" collapsed="false">
      <c r="B17" s="343" t="n">
        <f aca="false">B16+1</f>
        <v>12</v>
      </c>
      <c r="C17" s="344"/>
      <c r="D17" s="345" t="s">
        <v>325</v>
      </c>
      <c r="E17" s="346" t="n">
        <v>0.05</v>
      </c>
      <c r="F17" s="344"/>
      <c r="G17" s="347" t="s">
        <v>316</v>
      </c>
      <c r="J17" s="0" t="s">
        <v>325</v>
      </c>
      <c r="K17" s="348" t="n">
        <v>0.05</v>
      </c>
      <c r="M17" s="0" t="str">
        <f aca="false">IF(D17=J17,"ok","RAZLIKA")</f>
        <v>ok</v>
      </c>
      <c r="N17" s="0" t="str">
        <f aca="false">IF(E17=K17,"ok","RAZLIKA")</f>
        <v>ok</v>
      </c>
      <c r="R17" s="0" t="s">
        <v>325</v>
      </c>
      <c r="S17" s="348" t="n">
        <f aca="false">T17/100</f>
        <v>0.05</v>
      </c>
      <c r="T17" s="335" t="n">
        <v>5</v>
      </c>
    </row>
    <row r="18" customFormat="false" ht="15" hidden="false" customHeight="false" outlineLevel="0" collapsed="false">
      <c r="B18" s="343" t="n">
        <f aca="false">B17+1</f>
        <v>13</v>
      </c>
      <c r="C18" s="344"/>
      <c r="D18" s="345" t="s">
        <v>326</v>
      </c>
      <c r="E18" s="346" t="n">
        <v>0.03</v>
      </c>
      <c r="F18" s="344"/>
      <c r="G18" s="347" t="s">
        <v>316</v>
      </c>
      <c r="J18" s="0" t="s">
        <v>326</v>
      </c>
      <c r="K18" s="348" t="n">
        <v>0.03</v>
      </c>
      <c r="M18" s="0" t="str">
        <f aca="false">IF(D18=J18,"ok","RAZLIKA")</f>
        <v>ok</v>
      </c>
      <c r="N18" s="0" t="str">
        <f aca="false">IF(E18=K18,"ok","RAZLIKA")</f>
        <v>ok</v>
      </c>
      <c r="R18" s="0" t="s">
        <v>326</v>
      </c>
      <c r="S18" s="348" t="n">
        <f aca="false">T18/100</f>
        <v>0.03</v>
      </c>
      <c r="T18" s="335" t="n">
        <v>3</v>
      </c>
    </row>
    <row r="19" customFormat="false" ht="15" hidden="false" customHeight="false" outlineLevel="0" collapsed="false">
      <c r="B19" s="343" t="n">
        <f aca="false">B18+1</f>
        <v>14</v>
      </c>
      <c r="C19" s="344"/>
      <c r="D19" s="345" t="s">
        <v>327</v>
      </c>
      <c r="E19" s="346" t="n">
        <v>0.1</v>
      </c>
      <c r="F19" s="344"/>
      <c r="G19" s="347" t="s">
        <v>316</v>
      </c>
      <c r="J19" s="0" t="s">
        <v>327</v>
      </c>
      <c r="K19" s="348" t="n">
        <v>0.1</v>
      </c>
      <c r="M19" s="0" t="str">
        <f aca="false">IF(D19=J19,"ok","RAZLIKA")</f>
        <v>ok</v>
      </c>
      <c r="N19" s="0" t="str">
        <f aca="false">IF(E19=K19,"ok","RAZLIKA")</f>
        <v>ok</v>
      </c>
      <c r="R19" s="0" t="s">
        <v>327</v>
      </c>
      <c r="S19" s="348" t="n">
        <f aca="false">T19/100</f>
        <v>0.1</v>
      </c>
      <c r="T19" s="335" t="n">
        <v>10</v>
      </c>
    </row>
    <row r="20" customFormat="false" ht="15" hidden="false" customHeight="false" outlineLevel="0" collapsed="false">
      <c r="B20" s="343" t="n">
        <f aca="false">B19+1</f>
        <v>15</v>
      </c>
      <c r="C20" s="344"/>
      <c r="D20" s="345" t="s">
        <v>328</v>
      </c>
      <c r="E20" s="346" t="n">
        <v>0.05</v>
      </c>
      <c r="F20" s="344"/>
      <c r="G20" s="347" t="s">
        <v>316</v>
      </c>
      <c r="J20" s="0" t="s">
        <v>328</v>
      </c>
      <c r="K20" s="348" t="n">
        <v>0.05</v>
      </c>
      <c r="M20" s="0" t="str">
        <f aca="false">IF(D20=J20,"ok","RAZLIKA")</f>
        <v>ok</v>
      </c>
      <c r="N20" s="0" t="str">
        <f aca="false">IF(E20=K20,"ok","RAZLIKA")</f>
        <v>ok</v>
      </c>
      <c r="R20" s="0" t="s">
        <v>328</v>
      </c>
      <c r="S20" s="348" t="n">
        <f aca="false">T20/100</f>
        <v>0.05</v>
      </c>
      <c r="T20" s="335" t="n">
        <v>5</v>
      </c>
    </row>
    <row r="21" customFormat="false" ht="15" hidden="false" customHeight="false" outlineLevel="0" collapsed="false">
      <c r="B21" s="343" t="n">
        <f aca="false">B20+1</f>
        <v>16</v>
      </c>
      <c r="C21" s="344"/>
      <c r="D21" s="345" t="s">
        <v>329</v>
      </c>
      <c r="E21" s="346" t="n">
        <v>0.01</v>
      </c>
      <c r="F21" s="344"/>
      <c r="G21" s="347" t="s">
        <v>316</v>
      </c>
      <c r="J21" s="0" t="s">
        <v>329</v>
      </c>
      <c r="K21" s="348" t="n">
        <v>0.01</v>
      </c>
      <c r="M21" s="0" t="str">
        <f aca="false">IF(D21=J21,"ok","RAZLIKA")</f>
        <v>ok</v>
      </c>
      <c r="N21" s="0" t="str">
        <f aca="false">IF(E21=K21,"ok","RAZLIKA")</f>
        <v>ok</v>
      </c>
      <c r="R21" s="0" t="s">
        <v>329</v>
      </c>
      <c r="S21" s="348" t="n">
        <f aca="false">T21/100</f>
        <v>0.01</v>
      </c>
      <c r="T21" s="335" t="n">
        <v>1</v>
      </c>
    </row>
    <row r="22" customFormat="false" ht="15" hidden="false" customHeight="false" outlineLevel="0" collapsed="false">
      <c r="B22" s="343" t="n">
        <f aca="false">B21+1</f>
        <v>17</v>
      </c>
      <c r="C22" s="344"/>
      <c r="D22" s="345" t="s">
        <v>330</v>
      </c>
      <c r="E22" s="346" t="n">
        <v>0.1</v>
      </c>
      <c r="F22" s="344"/>
      <c r="G22" s="347" t="s">
        <v>316</v>
      </c>
      <c r="J22" s="0" t="s">
        <v>330</v>
      </c>
      <c r="K22" s="348" t="n">
        <v>0.1</v>
      </c>
      <c r="M22" s="0" t="str">
        <f aca="false">IF(D22=J22,"ok","RAZLIKA")</f>
        <v>ok</v>
      </c>
      <c r="N22" s="0" t="str">
        <f aca="false">IF(E22=K22,"ok","RAZLIKA")</f>
        <v>ok</v>
      </c>
      <c r="R22" s="0" t="s">
        <v>330</v>
      </c>
      <c r="S22" s="348" t="n">
        <f aca="false">T22/100</f>
        <v>0.1</v>
      </c>
      <c r="T22" s="335" t="n">
        <v>10</v>
      </c>
    </row>
    <row r="23" customFormat="false" ht="15" hidden="false" customHeight="false" outlineLevel="0" collapsed="false">
      <c r="B23" s="343" t="n">
        <f aca="false">B22+1</f>
        <v>18</v>
      </c>
      <c r="C23" s="344"/>
      <c r="D23" s="345" t="s">
        <v>331</v>
      </c>
      <c r="E23" s="346" t="n">
        <v>0.05</v>
      </c>
      <c r="F23" s="344"/>
      <c r="G23" s="347" t="s">
        <v>316</v>
      </c>
      <c r="J23" s="0" t="s">
        <v>331</v>
      </c>
      <c r="K23" s="348" t="n">
        <v>0.05</v>
      </c>
      <c r="M23" s="0" t="str">
        <f aca="false">IF(D23=J23,"ok","RAZLIKA")</f>
        <v>ok</v>
      </c>
      <c r="N23" s="0" t="str">
        <f aca="false">IF(E23=K23,"ok","RAZLIKA")</f>
        <v>ok</v>
      </c>
      <c r="R23" s="0" t="s">
        <v>331</v>
      </c>
      <c r="S23" s="348" t="n">
        <f aca="false">T23/100</f>
        <v>0.05</v>
      </c>
      <c r="T23" s="335" t="n">
        <v>5</v>
      </c>
    </row>
    <row r="24" customFormat="false" ht="15" hidden="false" customHeight="false" outlineLevel="0" collapsed="false">
      <c r="B24" s="343" t="n">
        <f aca="false">B23+1</f>
        <v>19</v>
      </c>
      <c r="C24" s="344"/>
      <c r="D24" s="345" t="s">
        <v>332</v>
      </c>
      <c r="E24" s="346" t="n">
        <v>0.07</v>
      </c>
      <c r="F24" s="344"/>
      <c r="G24" s="347" t="s">
        <v>316</v>
      </c>
      <c r="J24" s="0" t="s">
        <v>332</v>
      </c>
      <c r="K24" s="348" t="n">
        <v>0.07</v>
      </c>
      <c r="M24" s="0" t="str">
        <f aca="false">IF(D24=J24,"ok","RAZLIKA")</f>
        <v>ok</v>
      </c>
      <c r="N24" s="0" t="str">
        <f aca="false">IF(E24=K24,"ok","RAZLIKA")</f>
        <v>ok</v>
      </c>
      <c r="R24" s="0" t="s">
        <v>332</v>
      </c>
      <c r="S24" s="348" t="n">
        <f aca="false">T24/100</f>
        <v>0.07</v>
      </c>
      <c r="T24" s="335" t="n">
        <v>7</v>
      </c>
    </row>
    <row r="25" customFormat="false" ht="15" hidden="false" customHeight="false" outlineLevel="0" collapsed="false">
      <c r="B25" s="343" t="n">
        <f aca="false">B24+1</f>
        <v>20</v>
      </c>
      <c r="C25" s="344"/>
      <c r="D25" s="345" t="s">
        <v>333</v>
      </c>
      <c r="E25" s="346" t="n">
        <v>0.1</v>
      </c>
      <c r="F25" s="344"/>
      <c r="G25" s="347" t="s">
        <v>316</v>
      </c>
      <c r="J25" s="0" t="s">
        <v>333</v>
      </c>
      <c r="K25" s="348" t="n">
        <v>0.1</v>
      </c>
      <c r="M25" s="0" t="str">
        <f aca="false">IF(D25=J25,"ok","RAZLIKA")</f>
        <v>ok</v>
      </c>
      <c r="N25" s="0" t="str">
        <f aca="false">IF(E25=K25,"ok","RAZLIKA")</f>
        <v>ok</v>
      </c>
      <c r="R25" s="0" t="s">
        <v>333</v>
      </c>
      <c r="S25" s="348" t="n">
        <f aca="false">T25/100</f>
        <v>0.1</v>
      </c>
      <c r="T25" s="335" t="n">
        <v>10</v>
      </c>
    </row>
    <row r="26" customFormat="false" ht="15" hidden="false" customHeight="false" outlineLevel="0" collapsed="false">
      <c r="B26" s="343" t="n">
        <f aca="false">B25+1</f>
        <v>21</v>
      </c>
      <c r="C26" s="344"/>
      <c r="D26" s="345" t="s">
        <v>334</v>
      </c>
      <c r="E26" s="346" t="n">
        <v>0.05</v>
      </c>
      <c r="F26" s="344"/>
      <c r="G26" s="347" t="s">
        <v>316</v>
      </c>
      <c r="J26" s="0" t="s">
        <v>334</v>
      </c>
      <c r="K26" s="348" t="n">
        <v>0.05</v>
      </c>
      <c r="M26" s="0" t="str">
        <f aca="false">IF(D26=J26,"ok","RAZLIKA")</f>
        <v>ok</v>
      </c>
      <c r="N26" s="0" t="str">
        <f aca="false">IF(E26=K26,"ok","RAZLIKA")</f>
        <v>ok</v>
      </c>
      <c r="R26" s="0" t="s">
        <v>334</v>
      </c>
      <c r="S26" s="348" t="n">
        <f aca="false">T26/100</f>
        <v>0.05</v>
      </c>
      <c r="T26" s="335" t="n">
        <v>5</v>
      </c>
    </row>
    <row r="27" customFormat="false" ht="15" hidden="false" customHeight="false" outlineLevel="0" collapsed="false">
      <c r="B27" s="343" t="n">
        <f aca="false">B26+1</f>
        <v>22</v>
      </c>
      <c r="C27" s="344"/>
      <c r="D27" s="345" t="s">
        <v>335</v>
      </c>
      <c r="E27" s="346" t="n">
        <v>0.12</v>
      </c>
      <c r="F27" s="344"/>
      <c r="G27" s="347" t="s">
        <v>316</v>
      </c>
      <c r="J27" s="0" t="s">
        <v>336</v>
      </c>
      <c r="K27" s="348" t="n">
        <v>0.12</v>
      </c>
      <c r="M27" s="0" t="str">
        <f aca="false">IF(D27=J27,"ok","RAZLIKA")</f>
        <v>ok</v>
      </c>
      <c r="N27" s="0" t="str">
        <f aca="false">IF(E27=K27,"ok","RAZLIKA")</f>
        <v>ok</v>
      </c>
      <c r="R27" s="0" t="s">
        <v>335</v>
      </c>
      <c r="S27" s="348" t="n">
        <f aca="false">T27/100</f>
        <v>0.12</v>
      </c>
      <c r="T27" s="335" t="n">
        <v>12</v>
      </c>
    </row>
    <row r="28" customFormat="false" ht="15" hidden="false" customHeight="false" outlineLevel="0" collapsed="false">
      <c r="B28" s="343" t="n">
        <f aca="false">B27+1</f>
        <v>23</v>
      </c>
      <c r="C28" s="344"/>
      <c r="D28" s="345" t="s">
        <v>337</v>
      </c>
      <c r="E28" s="346" t="n">
        <v>0.04</v>
      </c>
      <c r="F28" s="344"/>
      <c r="G28" s="347" t="s">
        <v>316</v>
      </c>
      <c r="J28" s="0" t="s">
        <v>337</v>
      </c>
      <c r="K28" s="348" t="n">
        <v>0.04</v>
      </c>
      <c r="M28" s="0" t="str">
        <f aca="false">IF(D28=J28,"ok","RAZLIKA")</f>
        <v>ok</v>
      </c>
      <c r="N28" s="0" t="str">
        <f aca="false">IF(E28=K28,"ok","RAZLIKA")</f>
        <v>ok</v>
      </c>
      <c r="R28" s="0" t="s">
        <v>337</v>
      </c>
      <c r="S28" s="348" t="n">
        <f aca="false">T28/100</f>
        <v>0.04</v>
      </c>
      <c r="T28" s="335" t="n">
        <v>4</v>
      </c>
    </row>
    <row r="29" customFormat="false" ht="15" hidden="false" customHeight="false" outlineLevel="0" collapsed="false">
      <c r="B29" s="343" t="n">
        <f aca="false">B28+1</f>
        <v>24</v>
      </c>
      <c r="C29" s="344"/>
      <c r="D29" s="345" t="s">
        <v>338</v>
      </c>
      <c r="E29" s="346" t="n">
        <v>0.1</v>
      </c>
      <c r="F29" s="344"/>
      <c r="G29" s="347" t="s">
        <v>316</v>
      </c>
      <c r="J29" s="0" t="s">
        <v>338</v>
      </c>
      <c r="K29" s="348" t="n">
        <v>0.1</v>
      </c>
      <c r="M29" s="0" t="str">
        <f aca="false">IF(D29=J29,"ok","RAZLIKA")</f>
        <v>ok</v>
      </c>
      <c r="N29" s="0" t="str">
        <f aca="false">IF(E29=K29,"ok","RAZLIKA")</f>
        <v>ok</v>
      </c>
      <c r="R29" s="0" t="s">
        <v>338</v>
      </c>
      <c r="S29" s="348" t="n">
        <f aca="false">T29/100</f>
        <v>0.1</v>
      </c>
      <c r="T29" s="335" t="n">
        <v>10</v>
      </c>
    </row>
    <row r="30" customFormat="false" ht="15" hidden="false" customHeight="false" outlineLevel="0" collapsed="false">
      <c r="B30" s="343" t="n">
        <f aca="false">B29+1</f>
        <v>25</v>
      </c>
      <c r="C30" s="344"/>
      <c r="D30" s="345" t="s">
        <v>339</v>
      </c>
      <c r="E30" s="346" t="n">
        <v>0.03</v>
      </c>
      <c r="F30" s="344"/>
      <c r="G30" s="347" t="s">
        <v>316</v>
      </c>
      <c r="J30" s="0" t="s">
        <v>339</v>
      </c>
      <c r="K30" s="348" t="n">
        <v>0.03</v>
      </c>
      <c r="M30" s="0" t="str">
        <f aca="false">IF(D30=J30,"ok","RAZLIKA")</f>
        <v>ok</v>
      </c>
      <c r="N30" s="0" t="str">
        <f aca="false">IF(E30=K30,"ok","RAZLIKA")</f>
        <v>ok</v>
      </c>
      <c r="R30" s="0" t="s">
        <v>339</v>
      </c>
      <c r="S30" s="348" t="n">
        <f aca="false">T30/100</f>
        <v>0.03</v>
      </c>
      <c r="T30" s="335" t="n">
        <v>3</v>
      </c>
    </row>
    <row r="31" customFormat="false" ht="15" hidden="false" customHeight="false" outlineLevel="0" collapsed="false">
      <c r="B31" s="343" t="n">
        <f aca="false">B30+1</f>
        <v>26</v>
      </c>
      <c r="C31" s="344"/>
      <c r="D31" s="345" t="s">
        <v>340</v>
      </c>
      <c r="E31" s="346" t="n">
        <v>0.12</v>
      </c>
      <c r="F31" s="344"/>
      <c r="G31" s="347" t="s">
        <v>316</v>
      </c>
      <c r="J31" s="0" t="s">
        <v>340</v>
      </c>
      <c r="K31" s="348" t="n">
        <v>0.12</v>
      </c>
      <c r="M31" s="0" t="str">
        <f aca="false">IF(D31=J31,"ok","RAZLIKA")</f>
        <v>ok</v>
      </c>
      <c r="N31" s="0" t="str">
        <f aca="false">IF(E31=K31,"ok","RAZLIKA")</f>
        <v>ok</v>
      </c>
      <c r="R31" s="0" t="s">
        <v>340</v>
      </c>
      <c r="S31" s="348" t="n">
        <f aca="false">T31/100</f>
        <v>0.12</v>
      </c>
      <c r="T31" s="335" t="n">
        <v>12</v>
      </c>
    </row>
    <row r="32" customFormat="false" ht="15" hidden="false" customHeight="false" outlineLevel="0" collapsed="false">
      <c r="B32" s="343" t="n">
        <f aca="false">B31+1</f>
        <v>27</v>
      </c>
      <c r="C32" s="344"/>
      <c r="D32" s="345" t="s">
        <v>341</v>
      </c>
      <c r="E32" s="346" t="n">
        <v>0.1</v>
      </c>
      <c r="F32" s="344"/>
      <c r="G32" s="347" t="s">
        <v>316</v>
      </c>
      <c r="J32" s="0" t="s">
        <v>341</v>
      </c>
      <c r="K32" s="348" t="n">
        <v>0.1</v>
      </c>
      <c r="M32" s="0" t="str">
        <f aca="false">IF(D32=J32,"ok","RAZLIKA")</f>
        <v>ok</v>
      </c>
      <c r="N32" s="0" t="str">
        <f aca="false">IF(E32=K32,"ok","RAZLIKA")</f>
        <v>ok</v>
      </c>
      <c r="R32" s="0" t="s">
        <v>341</v>
      </c>
      <c r="S32" s="348" t="n">
        <f aca="false">T32/100</f>
        <v>0.1</v>
      </c>
      <c r="T32" s="335" t="n">
        <v>10</v>
      </c>
    </row>
    <row r="33" customFormat="false" ht="15" hidden="false" customHeight="false" outlineLevel="0" collapsed="false">
      <c r="B33" s="343" t="n">
        <f aca="false">B32+1</f>
        <v>28</v>
      </c>
      <c r="C33" s="344"/>
      <c r="D33" s="345" t="s">
        <v>342</v>
      </c>
      <c r="E33" s="346" t="n">
        <v>0.1</v>
      </c>
      <c r="F33" s="344"/>
      <c r="G33" s="347" t="s">
        <v>316</v>
      </c>
      <c r="J33" s="0" t="s">
        <v>342</v>
      </c>
      <c r="K33" s="348" t="n">
        <v>0.1</v>
      </c>
      <c r="M33" s="0" t="str">
        <f aca="false">IF(D33=J33,"ok","RAZLIKA")</f>
        <v>ok</v>
      </c>
      <c r="N33" s="0" t="str">
        <f aca="false">IF(E33=K33,"ok","RAZLIKA")</f>
        <v>ok</v>
      </c>
      <c r="R33" s="0" t="s">
        <v>342</v>
      </c>
      <c r="S33" s="348" t="n">
        <f aca="false">T33/100</f>
        <v>0.1</v>
      </c>
      <c r="T33" s="335" t="n">
        <v>10</v>
      </c>
    </row>
    <row r="34" customFormat="false" ht="15" hidden="false" customHeight="false" outlineLevel="0" collapsed="false">
      <c r="B34" s="343" t="n">
        <f aca="false">B33+1</f>
        <v>29</v>
      </c>
      <c r="C34" s="344"/>
      <c r="D34" s="345" t="s">
        <v>343</v>
      </c>
      <c r="E34" s="346" t="n">
        <v>0.1</v>
      </c>
      <c r="F34" s="344"/>
      <c r="G34" s="347" t="s">
        <v>316</v>
      </c>
      <c r="J34" s="0" t="s">
        <v>343</v>
      </c>
      <c r="K34" s="348" t="n">
        <v>0.1</v>
      </c>
      <c r="M34" s="0" t="str">
        <f aca="false">IF(D34=J34,"ok","RAZLIKA")</f>
        <v>ok</v>
      </c>
      <c r="N34" s="0" t="str">
        <f aca="false">IF(E34=K34,"ok","RAZLIKA")</f>
        <v>ok</v>
      </c>
      <c r="R34" s="0" t="s">
        <v>343</v>
      </c>
      <c r="S34" s="348" t="n">
        <f aca="false">T34/100</f>
        <v>0.1</v>
      </c>
      <c r="T34" s="335" t="n">
        <v>10</v>
      </c>
    </row>
    <row r="35" customFormat="false" ht="15" hidden="false" customHeight="false" outlineLevel="0" collapsed="false">
      <c r="B35" s="343" t="n">
        <f aca="false">B34+1</f>
        <v>30</v>
      </c>
      <c r="C35" s="344"/>
      <c r="D35" s="345" t="s">
        <v>344</v>
      </c>
      <c r="E35" s="346" t="n">
        <v>0.05</v>
      </c>
      <c r="F35" s="344"/>
      <c r="G35" s="347" t="s">
        <v>316</v>
      </c>
      <c r="J35" s="0" t="s">
        <v>344</v>
      </c>
      <c r="K35" s="348" t="n">
        <v>0.05</v>
      </c>
      <c r="M35" s="0" t="str">
        <f aca="false">IF(D35=J35,"ok","RAZLIKA")</f>
        <v>ok</v>
      </c>
      <c r="N35" s="0" t="str">
        <f aca="false">IF(E35=K35,"ok","RAZLIKA")</f>
        <v>ok</v>
      </c>
      <c r="R35" s="0" t="s">
        <v>344</v>
      </c>
      <c r="S35" s="348" t="n">
        <f aca="false">T35/100</f>
        <v>0.05</v>
      </c>
      <c r="T35" s="335" t="n">
        <v>5</v>
      </c>
    </row>
    <row r="36" customFormat="false" ht="15" hidden="false" customHeight="false" outlineLevel="0" collapsed="false">
      <c r="B36" s="343" t="n">
        <f aca="false">B35+1</f>
        <v>31</v>
      </c>
      <c r="C36" s="344"/>
      <c r="D36" s="345" t="s">
        <v>345</v>
      </c>
      <c r="E36" s="346" t="n">
        <v>0.03</v>
      </c>
      <c r="F36" s="344"/>
      <c r="G36" s="347" t="s">
        <v>316</v>
      </c>
      <c r="J36" s="0" t="s">
        <v>345</v>
      </c>
      <c r="K36" s="348" t="n">
        <v>0.03</v>
      </c>
      <c r="M36" s="0" t="str">
        <f aca="false">IF(D36=J36,"ok","RAZLIKA")</f>
        <v>ok</v>
      </c>
      <c r="N36" s="0" t="str">
        <f aca="false">IF(E36=K36,"ok","RAZLIKA")</f>
        <v>ok</v>
      </c>
      <c r="R36" s="0" t="s">
        <v>345</v>
      </c>
      <c r="S36" s="348" t="n">
        <f aca="false">T36/100</f>
        <v>0.03</v>
      </c>
      <c r="T36" s="335" t="n">
        <v>3</v>
      </c>
    </row>
    <row r="37" customFormat="false" ht="15" hidden="false" customHeight="false" outlineLevel="0" collapsed="false">
      <c r="B37" s="343" t="n">
        <f aca="false">B36+1</f>
        <v>32</v>
      </c>
      <c r="C37" s="344"/>
      <c r="D37" s="345" t="s">
        <v>346</v>
      </c>
      <c r="E37" s="346" t="n">
        <v>0.1</v>
      </c>
      <c r="F37" s="344"/>
      <c r="G37" s="347" t="s">
        <v>316</v>
      </c>
      <c r="J37" s="0" t="s">
        <v>346</v>
      </c>
      <c r="K37" s="348" t="n">
        <v>0.1</v>
      </c>
      <c r="M37" s="0" t="str">
        <f aca="false">IF(D37=J37,"ok","RAZLIKA")</f>
        <v>ok</v>
      </c>
      <c r="N37" s="0" t="str">
        <f aca="false">IF(E37=K37,"ok","RAZLIKA")</f>
        <v>ok</v>
      </c>
      <c r="R37" s="0" t="s">
        <v>346</v>
      </c>
      <c r="S37" s="348" t="n">
        <f aca="false">T37/100</f>
        <v>0.1</v>
      </c>
      <c r="T37" s="335" t="n">
        <v>10</v>
      </c>
    </row>
    <row r="38" customFormat="false" ht="15" hidden="false" customHeight="false" outlineLevel="0" collapsed="false">
      <c r="B38" s="343" t="n">
        <f aca="false">B37+1</f>
        <v>33</v>
      </c>
      <c r="C38" s="344"/>
      <c r="D38" s="345" t="s">
        <v>347</v>
      </c>
      <c r="E38" s="346" t="n">
        <v>0.05</v>
      </c>
      <c r="F38" s="344"/>
      <c r="G38" s="347" t="s">
        <v>316</v>
      </c>
      <c r="J38" s="0" t="s">
        <v>347</v>
      </c>
      <c r="K38" s="348" t="n">
        <v>0.05</v>
      </c>
      <c r="M38" s="0" t="str">
        <f aca="false">IF(D38=J38,"ok","RAZLIKA")</f>
        <v>ok</v>
      </c>
      <c r="N38" s="0" t="str">
        <f aca="false">IF(E38=K38,"ok","RAZLIKA")</f>
        <v>ok</v>
      </c>
      <c r="R38" s="0" t="s">
        <v>347</v>
      </c>
      <c r="S38" s="348" t="n">
        <f aca="false">T38/100</f>
        <v>0.05</v>
      </c>
      <c r="T38" s="335" t="n">
        <v>5</v>
      </c>
    </row>
    <row r="39" customFormat="false" ht="15" hidden="false" customHeight="false" outlineLevel="0" collapsed="false">
      <c r="B39" s="343" t="n">
        <f aca="false">B38+1</f>
        <v>34</v>
      </c>
      <c r="C39" s="344"/>
      <c r="D39" s="345" t="s">
        <v>348</v>
      </c>
      <c r="E39" s="346" t="n">
        <v>0.05</v>
      </c>
      <c r="F39" s="344"/>
      <c r="G39" s="347" t="s">
        <v>316</v>
      </c>
      <c r="J39" s="0" t="s">
        <v>348</v>
      </c>
      <c r="K39" s="348" t="n">
        <v>0.05</v>
      </c>
      <c r="M39" s="0" t="str">
        <f aca="false">IF(D39=J39,"ok","RAZLIKA")</f>
        <v>ok</v>
      </c>
      <c r="N39" s="0" t="str">
        <f aca="false">IF(E39=K39,"ok","RAZLIKA")</f>
        <v>ok</v>
      </c>
      <c r="R39" s="0" t="s">
        <v>348</v>
      </c>
      <c r="S39" s="348" t="n">
        <f aca="false">T39/100</f>
        <v>0.05</v>
      </c>
      <c r="T39" s="335" t="n">
        <v>5</v>
      </c>
    </row>
    <row r="40" customFormat="false" ht="15" hidden="false" customHeight="false" outlineLevel="0" collapsed="false">
      <c r="B40" s="343" t="n">
        <f aca="false">B39+1</f>
        <v>35</v>
      </c>
      <c r="C40" s="344"/>
      <c r="D40" s="345" t="s">
        <v>349</v>
      </c>
      <c r="E40" s="346" t="n">
        <v>0.1</v>
      </c>
      <c r="F40" s="344"/>
      <c r="G40" s="347" t="s">
        <v>316</v>
      </c>
      <c r="J40" s="0" t="s">
        <v>349</v>
      </c>
      <c r="K40" s="348" t="n">
        <v>0.1</v>
      </c>
      <c r="M40" s="0" t="str">
        <f aca="false">IF(D40=J40,"ok","RAZLIKA")</f>
        <v>ok</v>
      </c>
      <c r="N40" s="0" t="str">
        <f aca="false">IF(E40=K40,"ok","RAZLIKA")</f>
        <v>ok</v>
      </c>
      <c r="R40" s="0" t="s">
        <v>349</v>
      </c>
      <c r="S40" s="348" t="n">
        <f aca="false">T40/100</f>
        <v>0.1</v>
      </c>
      <c r="T40" s="335" t="n">
        <v>10</v>
      </c>
    </row>
    <row r="41" customFormat="false" ht="15" hidden="false" customHeight="false" outlineLevel="0" collapsed="false">
      <c r="B41" s="343" t="n">
        <f aca="false">B40+1</f>
        <v>36</v>
      </c>
      <c r="C41" s="344"/>
      <c r="D41" s="345" t="s">
        <v>350</v>
      </c>
      <c r="E41" s="346" t="n">
        <v>0.03</v>
      </c>
      <c r="F41" s="344"/>
      <c r="G41" s="347" t="s">
        <v>316</v>
      </c>
      <c r="J41" s="0" t="s">
        <v>350</v>
      </c>
      <c r="K41" s="348" t="n">
        <v>0.03</v>
      </c>
      <c r="M41" s="0" t="str">
        <f aca="false">IF(D41=J41,"ok","RAZLIKA")</f>
        <v>ok</v>
      </c>
      <c r="N41" s="0" t="str">
        <f aca="false">IF(E41=K41,"ok","RAZLIKA")</f>
        <v>ok</v>
      </c>
      <c r="R41" s="0" t="s">
        <v>350</v>
      </c>
      <c r="S41" s="348" t="n">
        <f aca="false">T41/100</f>
        <v>0.03</v>
      </c>
      <c r="T41" s="335" t="n">
        <v>3</v>
      </c>
    </row>
    <row r="42" customFormat="false" ht="15" hidden="false" customHeight="false" outlineLevel="0" collapsed="false">
      <c r="B42" s="343" t="n">
        <f aca="false">B41+1</f>
        <v>37</v>
      </c>
      <c r="C42" s="344"/>
      <c r="D42" s="345" t="s">
        <v>351</v>
      </c>
      <c r="E42" s="346" t="n">
        <v>0.1</v>
      </c>
      <c r="F42" s="344"/>
      <c r="G42" s="347" t="s">
        <v>316</v>
      </c>
      <c r="J42" s="0" t="s">
        <v>351</v>
      </c>
      <c r="K42" s="348" t="n">
        <v>0.1</v>
      </c>
      <c r="M42" s="0" t="str">
        <f aca="false">IF(D42=J42,"ok","RAZLIKA")</f>
        <v>ok</v>
      </c>
      <c r="N42" s="0" t="str">
        <f aca="false">IF(E42=K42,"ok","RAZLIKA")</f>
        <v>ok</v>
      </c>
      <c r="R42" s="0" t="s">
        <v>351</v>
      </c>
      <c r="S42" s="348" t="n">
        <f aca="false">T42/100</f>
        <v>0.1</v>
      </c>
      <c r="T42" s="335" t="n">
        <v>10</v>
      </c>
    </row>
    <row r="43" customFormat="false" ht="15" hidden="false" customHeight="false" outlineLevel="0" collapsed="false">
      <c r="B43" s="343" t="n">
        <f aca="false">B42+1</f>
        <v>38</v>
      </c>
      <c r="C43" s="344"/>
      <c r="D43" s="345" t="s">
        <v>352</v>
      </c>
      <c r="E43" s="346" t="n">
        <v>0.1</v>
      </c>
      <c r="F43" s="344"/>
      <c r="G43" s="347" t="s">
        <v>316</v>
      </c>
      <c r="J43" s="0" t="s">
        <v>352</v>
      </c>
      <c r="K43" s="348" t="n">
        <v>0.1</v>
      </c>
      <c r="M43" s="0" t="str">
        <f aca="false">IF(D43=J43,"ok","RAZLIKA")</f>
        <v>ok</v>
      </c>
      <c r="N43" s="0" t="str">
        <f aca="false">IF(E43=K43,"ok","RAZLIKA")</f>
        <v>ok</v>
      </c>
      <c r="R43" s="0" t="s">
        <v>352</v>
      </c>
      <c r="S43" s="348" t="n">
        <f aca="false">T43/100</f>
        <v>0.1</v>
      </c>
      <c r="T43" s="335" t="n">
        <v>10</v>
      </c>
    </row>
    <row r="44" customFormat="false" ht="15" hidden="false" customHeight="false" outlineLevel="0" collapsed="false">
      <c r="B44" s="343" t="n">
        <f aca="false">B43+1</f>
        <v>39</v>
      </c>
      <c r="C44" s="344"/>
      <c r="D44" s="345" t="s">
        <v>353</v>
      </c>
      <c r="E44" s="346" t="n">
        <v>0.06</v>
      </c>
      <c r="F44" s="344"/>
      <c r="G44" s="347" t="s">
        <v>316</v>
      </c>
      <c r="J44" s="0" t="s">
        <v>353</v>
      </c>
      <c r="K44" s="348" t="n">
        <v>0.06</v>
      </c>
      <c r="M44" s="0" t="str">
        <f aca="false">IF(D44=J44,"ok","RAZLIKA")</f>
        <v>ok</v>
      </c>
      <c r="N44" s="0" t="str">
        <f aca="false">IF(E44=K44,"ok","RAZLIKA")</f>
        <v>ok</v>
      </c>
      <c r="R44" s="0" t="s">
        <v>353</v>
      </c>
      <c r="S44" s="348" t="n">
        <f aca="false">T44/100</f>
        <v>0.06</v>
      </c>
      <c r="T44" s="335" t="n">
        <v>6</v>
      </c>
    </row>
    <row r="45" customFormat="false" ht="15" hidden="false" customHeight="false" outlineLevel="0" collapsed="false">
      <c r="B45" s="343" t="n">
        <f aca="false">B44+1</f>
        <v>40</v>
      </c>
      <c r="C45" s="344"/>
      <c r="D45" s="345" t="s">
        <v>354</v>
      </c>
      <c r="E45" s="346" t="n">
        <v>0.05</v>
      </c>
      <c r="F45" s="344"/>
      <c r="G45" s="347" t="s">
        <v>316</v>
      </c>
      <c r="J45" s="0" t="s">
        <v>354</v>
      </c>
      <c r="K45" s="348" t="n">
        <v>0.05</v>
      </c>
      <c r="M45" s="0" t="str">
        <f aca="false">IF(D45=J45,"ok","RAZLIKA")</f>
        <v>ok</v>
      </c>
      <c r="N45" s="0" t="str">
        <f aca="false">IF(E45=K45,"ok","RAZLIKA")</f>
        <v>ok</v>
      </c>
      <c r="R45" s="0" t="s">
        <v>354</v>
      </c>
      <c r="S45" s="348" t="n">
        <f aca="false">T45/100</f>
        <v>0.05</v>
      </c>
      <c r="T45" s="335" t="n">
        <v>5</v>
      </c>
    </row>
    <row r="46" customFormat="false" ht="15" hidden="false" customHeight="false" outlineLevel="0" collapsed="false">
      <c r="B46" s="343" t="n">
        <f aca="false">B45+1</f>
        <v>41</v>
      </c>
      <c r="C46" s="344"/>
      <c r="D46" s="345" t="s">
        <v>355</v>
      </c>
      <c r="E46" s="346" t="n">
        <v>0.06</v>
      </c>
      <c r="F46" s="344"/>
      <c r="G46" s="347" t="s">
        <v>316</v>
      </c>
      <c r="J46" s="0" t="s">
        <v>355</v>
      </c>
      <c r="K46" s="348" t="n">
        <v>0.06</v>
      </c>
      <c r="M46" s="0" t="str">
        <f aca="false">IF(D46=J46,"ok","RAZLIKA")</f>
        <v>ok</v>
      </c>
      <c r="N46" s="0" t="str">
        <f aca="false">IF(E46=K46,"ok","RAZLIKA")</f>
        <v>ok</v>
      </c>
      <c r="R46" s="0" t="s">
        <v>355</v>
      </c>
      <c r="S46" s="348" t="n">
        <f aca="false">T46/100</f>
        <v>0.06</v>
      </c>
      <c r="T46" s="335" t="n">
        <v>6</v>
      </c>
    </row>
    <row r="47" customFormat="false" ht="15" hidden="false" customHeight="false" outlineLevel="0" collapsed="false">
      <c r="B47" s="343" t="n">
        <f aca="false">B46+1</f>
        <v>42</v>
      </c>
      <c r="C47" s="344"/>
      <c r="D47" s="345" t="s">
        <v>356</v>
      </c>
      <c r="E47" s="346" t="n">
        <v>0.05</v>
      </c>
      <c r="F47" s="344"/>
      <c r="G47" s="347" t="s">
        <v>316</v>
      </c>
      <c r="J47" s="0" t="s">
        <v>356</v>
      </c>
      <c r="K47" s="348" t="n">
        <v>0.05</v>
      </c>
      <c r="M47" s="0" t="str">
        <f aca="false">IF(D47=J47,"ok","RAZLIKA")</f>
        <v>ok</v>
      </c>
      <c r="N47" s="0" t="str">
        <f aca="false">IF(E47=K47,"ok","RAZLIKA")</f>
        <v>ok</v>
      </c>
      <c r="R47" s="0" t="s">
        <v>356</v>
      </c>
      <c r="S47" s="348" t="n">
        <f aca="false">T47/100</f>
        <v>0.05</v>
      </c>
      <c r="T47" s="335" t="n">
        <v>5</v>
      </c>
    </row>
    <row r="48" customFormat="false" ht="15" hidden="false" customHeight="false" outlineLevel="0" collapsed="false">
      <c r="B48" s="343" t="n">
        <f aca="false">B47+1</f>
        <v>43</v>
      </c>
      <c r="C48" s="344"/>
      <c r="D48" s="345" t="s">
        <v>357</v>
      </c>
      <c r="E48" s="346" t="n">
        <v>0.1</v>
      </c>
      <c r="F48" s="344"/>
      <c r="G48" s="347" t="s">
        <v>316</v>
      </c>
      <c r="J48" s="0" t="s">
        <v>357</v>
      </c>
      <c r="K48" s="348" t="n">
        <v>0.1</v>
      </c>
      <c r="M48" s="0" t="str">
        <f aca="false">IF(D48=J48,"ok","RAZLIKA")</f>
        <v>ok</v>
      </c>
      <c r="N48" s="0" t="str">
        <f aca="false">IF(E48=K48,"ok","RAZLIKA")</f>
        <v>ok</v>
      </c>
      <c r="R48" s="0" t="s">
        <v>357</v>
      </c>
      <c r="S48" s="348" t="n">
        <f aca="false">T48/100</f>
        <v>0.1</v>
      </c>
      <c r="T48" s="335" t="n">
        <v>10</v>
      </c>
    </row>
    <row r="49" customFormat="false" ht="15" hidden="false" customHeight="false" outlineLevel="0" collapsed="false">
      <c r="B49" s="343" t="n">
        <f aca="false">B48+1</f>
        <v>44</v>
      </c>
      <c r="C49" s="344"/>
      <c r="D49" s="345" t="s">
        <v>358</v>
      </c>
      <c r="E49" s="346" t="n">
        <v>0.02</v>
      </c>
      <c r="F49" s="344"/>
      <c r="G49" s="347" t="s">
        <v>316</v>
      </c>
      <c r="J49" s="0" t="s">
        <v>358</v>
      </c>
      <c r="K49" s="348" t="n">
        <v>0.02</v>
      </c>
      <c r="M49" s="0" t="str">
        <f aca="false">IF(D49=J49,"ok","RAZLIKA")</f>
        <v>ok</v>
      </c>
      <c r="N49" s="0" t="str">
        <f aca="false">IF(E49=K49,"ok","RAZLIKA")</f>
        <v>ok</v>
      </c>
      <c r="R49" s="0" t="s">
        <v>358</v>
      </c>
      <c r="S49" s="348" t="n">
        <f aca="false">T49/100</f>
        <v>0.02</v>
      </c>
      <c r="T49" s="335" t="n">
        <v>2</v>
      </c>
    </row>
    <row r="50" customFormat="false" ht="15" hidden="false" customHeight="false" outlineLevel="0" collapsed="false">
      <c r="B50" s="343" t="n">
        <f aca="false">B49+1</f>
        <v>45</v>
      </c>
      <c r="C50" s="344"/>
      <c r="D50" s="345" t="s">
        <v>359</v>
      </c>
      <c r="E50" s="346" t="n">
        <v>0.1</v>
      </c>
      <c r="F50" s="344"/>
      <c r="G50" s="347" t="s">
        <v>316</v>
      </c>
      <c r="J50" s="0" t="s">
        <v>359</v>
      </c>
      <c r="K50" s="348" t="n">
        <v>0.1</v>
      </c>
      <c r="M50" s="0" t="str">
        <f aca="false">IF(D50=J50,"ok","RAZLIKA")</f>
        <v>ok</v>
      </c>
      <c r="N50" s="0" t="str">
        <f aca="false">IF(E50=K50,"ok","RAZLIKA")</f>
        <v>ok</v>
      </c>
      <c r="R50" s="0" t="s">
        <v>359</v>
      </c>
      <c r="S50" s="348" t="n">
        <f aca="false">T50/100</f>
        <v>0.1</v>
      </c>
      <c r="T50" s="335" t="n">
        <v>10</v>
      </c>
    </row>
    <row r="51" customFormat="false" ht="15" hidden="false" customHeight="false" outlineLevel="0" collapsed="false">
      <c r="B51" s="343" t="n">
        <f aca="false">B50+1</f>
        <v>46</v>
      </c>
      <c r="C51" s="344"/>
      <c r="D51" s="345" t="s">
        <v>360</v>
      </c>
      <c r="E51" s="346" t="n">
        <v>0.03</v>
      </c>
      <c r="F51" s="344"/>
      <c r="G51" s="347" t="s">
        <v>316</v>
      </c>
      <c r="J51" s="0" t="s">
        <v>360</v>
      </c>
      <c r="K51" s="348" t="n">
        <v>0.03</v>
      </c>
      <c r="M51" s="0" t="str">
        <f aca="false">IF(D51=J51,"ok","RAZLIKA")</f>
        <v>ok</v>
      </c>
      <c r="N51" s="0" t="str">
        <f aca="false">IF(E51=K51,"ok","RAZLIKA")</f>
        <v>ok</v>
      </c>
      <c r="R51" s="0" t="s">
        <v>360</v>
      </c>
      <c r="S51" s="348" t="n">
        <f aca="false">T51/100</f>
        <v>0.03</v>
      </c>
      <c r="T51" s="335" t="n">
        <v>3</v>
      </c>
    </row>
    <row r="52" customFormat="false" ht="15" hidden="false" customHeight="false" outlineLevel="0" collapsed="false">
      <c r="B52" s="343" t="n">
        <f aca="false">B51+1</f>
        <v>47</v>
      </c>
      <c r="C52" s="344"/>
      <c r="D52" s="345" t="s">
        <v>361</v>
      </c>
      <c r="E52" s="346" t="n">
        <v>0.05</v>
      </c>
      <c r="F52" s="344"/>
      <c r="G52" s="347" t="s">
        <v>316</v>
      </c>
      <c r="J52" s="0" t="s">
        <v>361</v>
      </c>
      <c r="K52" s="348" t="n">
        <v>0.05</v>
      </c>
      <c r="M52" s="0" t="str">
        <f aca="false">IF(D52=J52,"ok","RAZLIKA")</f>
        <v>ok</v>
      </c>
      <c r="N52" s="0" t="str">
        <f aca="false">IF(E52=K52,"ok","RAZLIKA")</f>
        <v>ok</v>
      </c>
      <c r="R52" s="0" t="s">
        <v>361</v>
      </c>
      <c r="S52" s="348" t="n">
        <f aca="false">T52/100</f>
        <v>0.05</v>
      </c>
      <c r="T52" s="335" t="n">
        <v>5</v>
      </c>
    </row>
    <row r="53" customFormat="false" ht="15" hidden="false" customHeight="false" outlineLevel="0" collapsed="false">
      <c r="B53" s="343" t="n">
        <f aca="false">B52+1</f>
        <v>48</v>
      </c>
      <c r="C53" s="344"/>
      <c r="D53" s="345" t="s">
        <v>362</v>
      </c>
      <c r="E53" s="346" t="n">
        <v>0.1</v>
      </c>
      <c r="F53" s="344"/>
      <c r="G53" s="347" t="s">
        <v>316</v>
      </c>
      <c r="J53" s="0" t="s">
        <v>362</v>
      </c>
      <c r="K53" s="348" t="n">
        <v>0.1</v>
      </c>
      <c r="M53" s="0" t="str">
        <f aca="false">IF(D53=J53,"ok","RAZLIKA")</f>
        <v>ok</v>
      </c>
      <c r="N53" s="0" t="str">
        <f aca="false">IF(E53=K53,"ok","RAZLIKA")</f>
        <v>ok</v>
      </c>
      <c r="R53" s="0" t="s">
        <v>362</v>
      </c>
      <c r="S53" s="348" t="n">
        <f aca="false">T53/100</f>
        <v>0.1</v>
      </c>
      <c r="T53" s="335" t="n">
        <v>10</v>
      </c>
    </row>
    <row r="54" customFormat="false" ht="15" hidden="false" customHeight="false" outlineLevel="0" collapsed="false">
      <c r="B54" s="343" t="n">
        <f aca="false">B53+1</f>
        <v>49</v>
      </c>
      <c r="C54" s="344"/>
      <c r="D54" s="345" t="s">
        <v>363</v>
      </c>
      <c r="E54" s="346" t="n">
        <v>0.05</v>
      </c>
      <c r="F54" s="344"/>
      <c r="G54" s="347" t="s">
        <v>316</v>
      </c>
      <c r="J54" s="0" t="s">
        <v>363</v>
      </c>
      <c r="K54" s="348" t="n">
        <v>0.05</v>
      </c>
      <c r="M54" s="0" t="str">
        <f aca="false">IF(D54=J54,"ok","RAZLIKA")</f>
        <v>ok</v>
      </c>
      <c r="N54" s="0" t="str">
        <f aca="false">IF(E54=K54,"ok","RAZLIKA")</f>
        <v>ok</v>
      </c>
      <c r="R54" s="0" t="s">
        <v>363</v>
      </c>
      <c r="S54" s="348" t="n">
        <f aca="false">T54/100</f>
        <v>0.05</v>
      </c>
      <c r="T54" s="335" t="n">
        <v>5</v>
      </c>
    </row>
    <row r="55" customFormat="false" ht="15" hidden="false" customHeight="false" outlineLevel="0" collapsed="false">
      <c r="B55" s="343" t="n">
        <f aca="false">B54+1</f>
        <v>50</v>
      </c>
      <c r="C55" s="344"/>
      <c r="D55" s="345" t="s">
        <v>364</v>
      </c>
      <c r="E55" s="346" t="n">
        <v>0.05</v>
      </c>
      <c r="F55" s="344"/>
      <c r="G55" s="347" t="s">
        <v>316</v>
      </c>
      <c r="J55" s="0" t="s">
        <v>364</v>
      </c>
      <c r="K55" s="348" t="n">
        <v>0.05</v>
      </c>
      <c r="M55" s="0" t="str">
        <f aca="false">IF(D55=J55,"ok","RAZLIKA")</f>
        <v>ok</v>
      </c>
      <c r="N55" s="0" t="str">
        <f aca="false">IF(E55=K55,"ok","RAZLIKA")</f>
        <v>ok</v>
      </c>
      <c r="R55" s="0" t="s">
        <v>364</v>
      </c>
      <c r="S55" s="348" t="n">
        <f aca="false">T55/100</f>
        <v>0.05</v>
      </c>
      <c r="T55" s="335" t="n">
        <v>5</v>
      </c>
    </row>
    <row r="56" customFormat="false" ht="15" hidden="false" customHeight="false" outlineLevel="0" collapsed="false">
      <c r="B56" s="343" t="n">
        <f aca="false">B55+1</f>
        <v>51</v>
      </c>
      <c r="C56" s="344"/>
      <c r="D56" s="345" t="s">
        <v>365</v>
      </c>
      <c r="E56" s="346" t="n">
        <v>0.1</v>
      </c>
      <c r="F56" s="344"/>
      <c r="G56" s="347" t="s">
        <v>316</v>
      </c>
      <c r="J56" s="0" t="s">
        <v>365</v>
      </c>
      <c r="K56" s="348" t="n">
        <v>0.1</v>
      </c>
      <c r="M56" s="0" t="str">
        <f aca="false">IF(D56=J56,"ok","RAZLIKA")</f>
        <v>ok</v>
      </c>
      <c r="N56" s="0" t="str">
        <f aca="false">IF(E56=K56,"ok","RAZLIKA")</f>
        <v>ok</v>
      </c>
      <c r="R56" s="0" t="s">
        <v>365</v>
      </c>
      <c r="S56" s="348" t="n">
        <f aca="false">T56/100</f>
        <v>0.1</v>
      </c>
      <c r="T56" s="335" t="n">
        <v>10</v>
      </c>
    </row>
    <row r="57" customFormat="false" ht="15" hidden="false" customHeight="false" outlineLevel="0" collapsed="false">
      <c r="B57" s="343" t="n">
        <f aca="false">B56+1</f>
        <v>52</v>
      </c>
      <c r="C57" s="344"/>
      <c r="D57" s="345" t="s">
        <v>366</v>
      </c>
      <c r="E57" s="346" t="n">
        <v>0.1</v>
      </c>
      <c r="F57" s="344"/>
      <c r="G57" s="347" t="s">
        <v>316</v>
      </c>
      <c r="J57" s="0" t="s">
        <v>366</v>
      </c>
      <c r="K57" s="348" t="n">
        <v>0.1</v>
      </c>
      <c r="M57" s="0" t="str">
        <f aca="false">IF(D57=J57,"ok","RAZLIKA")</f>
        <v>ok</v>
      </c>
      <c r="N57" s="0" t="str">
        <f aca="false">IF(E57=K57,"ok","RAZLIKA")</f>
        <v>ok</v>
      </c>
      <c r="R57" s="0" t="s">
        <v>366</v>
      </c>
      <c r="S57" s="348" t="n">
        <f aca="false">T57/100</f>
        <v>0.1</v>
      </c>
      <c r="T57" s="335" t="n">
        <v>10</v>
      </c>
    </row>
    <row r="58" customFormat="false" ht="15" hidden="false" customHeight="false" outlineLevel="0" collapsed="false">
      <c r="B58" s="343" t="n">
        <f aca="false">B57+1</f>
        <v>53</v>
      </c>
      <c r="C58" s="344"/>
      <c r="D58" s="345" t="s">
        <v>367</v>
      </c>
      <c r="E58" s="346" t="n">
        <v>0.1</v>
      </c>
      <c r="F58" s="344"/>
      <c r="G58" s="347" t="s">
        <v>316</v>
      </c>
      <c r="I58" s="0" t="s">
        <v>368</v>
      </c>
      <c r="J58" s="0" t="s">
        <v>367</v>
      </c>
      <c r="K58" s="348" t="n">
        <v>0.1</v>
      </c>
      <c r="M58" s="0" t="str">
        <f aca="false">IF(D58=J58,"ok","RAZLIKA")</f>
        <v>ok</v>
      </c>
      <c r="N58" s="0" t="str">
        <f aca="false">IF(E58=K58,"ok","RAZLIKA")</f>
        <v>ok</v>
      </c>
      <c r="R58" s="0" t="s">
        <v>367</v>
      </c>
      <c r="S58" s="348" t="n">
        <f aca="false">T58/100</f>
        <v>0.1</v>
      </c>
      <c r="T58" s="335" t="n">
        <v>10</v>
      </c>
    </row>
    <row r="59" customFormat="false" ht="15" hidden="false" customHeight="false" outlineLevel="0" collapsed="false">
      <c r="B59" s="343" t="n">
        <f aca="false">B58+1</f>
        <v>54</v>
      </c>
      <c r="C59" s="344"/>
      <c r="D59" s="345" t="s">
        <v>369</v>
      </c>
      <c r="E59" s="346" t="n">
        <v>0.1</v>
      </c>
      <c r="F59" s="344"/>
      <c r="G59" s="347" t="s">
        <v>316</v>
      </c>
      <c r="J59" s="0" t="s">
        <v>369</v>
      </c>
      <c r="K59" s="348" t="n">
        <v>0.1</v>
      </c>
      <c r="M59" s="0" t="str">
        <f aca="false">IF(D59=J59,"ok","RAZLIKA")</f>
        <v>ok</v>
      </c>
      <c r="N59" s="0" t="str">
        <f aca="false">IF(E59=K59,"ok","RAZLIKA")</f>
        <v>ok</v>
      </c>
      <c r="R59" s="0" t="s">
        <v>369</v>
      </c>
      <c r="S59" s="348" t="n">
        <f aca="false">T59/100</f>
        <v>0.1</v>
      </c>
      <c r="T59" s="335" t="n">
        <v>10</v>
      </c>
    </row>
    <row r="60" customFormat="false" ht="15" hidden="false" customHeight="false" outlineLevel="0" collapsed="false">
      <c r="B60" s="343" t="n">
        <f aca="false">B59+1</f>
        <v>55</v>
      </c>
      <c r="C60" s="344"/>
      <c r="D60" s="345" t="s">
        <v>370</v>
      </c>
      <c r="E60" s="346" t="n">
        <v>0.05</v>
      </c>
      <c r="F60" s="344"/>
      <c r="G60" s="347" t="s">
        <v>316</v>
      </c>
      <c r="J60" s="0" t="s">
        <v>370</v>
      </c>
      <c r="K60" s="348" t="n">
        <v>0.05</v>
      </c>
      <c r="M60" s="0" t="str">
        <f aca="false">IF(D60=J60,"ok","RAZLIKA")</f>
        <v>ok</v>
      </c>
      <c r="N60" s="0" t="str">
        <f aca="false">IF(E60=K60,"ok","RAZLIKA")</f>
        <v>ok</v>
      </c>
      <c r="R60" s="0" t="s">
        <v>370</v>
      </c>
      <c r="S60" s="348" t="n">
        <f aca="false">T60/100</f>
        <v>0.05</v>
      </c>
      <c r="T60" s="335" t="n">
        <v>5</v>
      </c>
    </row>
    <row r="61" customFormat="false" ht="15" hidden="false" customHeight="false" outlineLevel="0" collapsed="false">
      <c r="B61" s="343" t="n">
        <f aca="false">B60+1</f>
        <v>56</v>
      </c>
      <c r="C61" s="344"/>
      <c r="D61" s="345" t="s">
        <v>371</v>
      </c>
      <c r="E61" s="346" t="n">
        <v>0.1</v>
      </c>
      <c r="F61" s="344"/>
      <c r="G61" s="347" t="s">
        <v>316</v>
      </c>
      <c r="J61" s="0" t="s">
        <v>371</v>
      </c>
      <c r="K61" s="348" t="n">
        <v>0.1</v>
      </c>
      <c r="M61" s="0" t="str">
        <f aca="false">IF(D61=J61,"ok","RAZLIKA")</f>
        <v>ok</v>
      </c>
      <c r="N61" s="0" t="str">
        <f aca="false">IF(E61=K61,"ok","RAZLIKA")</f>
        <v>ok</v>
      </c>
      <c r="R61" s="0" t="s">
        <v>371</v>
      </c>
      <c r="S61" s="348" t="n">
        <f aca="false">T61/100</f>
        <v>0.1</v>
      </c>
      <c r="T61" s="335" t="n">
        <v>10</v>
      </c>
    </row>
    <row r="62" customFormat="false" ht="15" hidden="false" customHeight="false" outlineLevel="0" collapsed="false">
      <c r="B62" s="343" t="n">
        <f aca="false">B61+1</f>
        <v>57</v>
      </c>
      <c r="C62" s="344"/>
      <c r="D62" s="345" t="s">
        <v>372</v>
      </c>
      <c r="E62" s="346" t="n">
        <v>0.1</v>
      </c>
      <c r="F62" s="344"/>
      <c r="G62" s="347" t="s">
        <v>316</v>
      </c>
      <c r="J62" s="0" t="s">
        <v>372</v>
      </c>
      <c r="K62" s="348" t="n">
        <v>0.1</v>
      </c>
      <c r="M62" s="0" t="str">
        <f aca="false">IF(D62=J62,"ok","RAZLIKA")</f>
        <v>ok</v>
      </c>
      <c r="N62" s="0" t="str">
        <f aca="false">IF(E62=K62,"ok","RAZLIKA")</f>
        <v>ok</v>
      </c>
      <c r="R62" s="0" t="s">
        <v>372</v>
      </c>
      <c r="S62" s="348" t="n">
        <f aca="false">T62/100</f>
        <v>0.1</v>
      </c>
      <c r="T62" s="335" t="n">
        <v>10</v>
      </c>
    </row>
    <row r="63" customFormat="false" ht="15" hidden="false" customHeight="false" outlineLevel="0" collapsed="false">
      <c r="B63" s="343" t="n">
        <f aca="false">B62+1</f>
        <v>58</v>
      </c>
      <c r="C63" s="344"/>
      <c r="D63" s="345" t="s">
        <v>373</v>
      </c>
      <c r="E63" s="346" t="n">
        <v>0.05</v>
      </c>
      <c r="F63" s="344"/>
      <c r="G63" s="347" t="s">
        <v>316</v>
      </c>
      <c r="J63" s="0" t="s">
        <v>373</v>
      </c>
      <c r="K63" s="348" t="n">
        <v>0.05</v>
      </c>
      <c r="M63" s="0" t="str">
        <f aca="false">IF(D63=J63,"ok","RAZLIKA")</f>
        <v>ok</v>
      </c>
      <c r="N63" s="0" t="str">
        <f aca="false">IF(E63=K63,"ok","RAZLIKA")</f>
        <v>ok</v>
      </c>
      <c r="R63" s="0" t="s">
        <v>373</v>
      </c>
      <c r="S63" s="348" t="n">
        <f aca="false">T63/100</f>
        <v>0.05</v>
      </c>
      <c r="T63" s="335" t="n">
        <v>5</v>
      </c>
    </row>
    <row r="64" customFormat="false" ht="15" hidden="false" customHeight="false" outlineLevel="0" collapsed="false">
      <c r="B64" s="343" t="n">
        <f aca="false">B63+1</f>
        <v>59</v>
      </c>
      <c r="C64" s="344"/>
      <c r="D64" s="345" t="s">
        <v>374</v>
      </c>
      <c r="E64" s="346" t="n">
        <v>0.05</v>
      </c>
      <c r="F64" s="344"/>
      <c r="G64" s="347" t="s">
        <v>316</v>
      </c>
      <c r="J64" s="0" t="s">
        <v>374</v>
      </c>
      <c r="K64" s="348" t="n">
        <v>0.05</v>
      </c>
      <c r="M64" s="0" t="str">
        <f aca="false">IF(D64=J64,"ok","RAZLIKA")</f>
        <v>ok</v>
      </c>
      <c r="N64" s="0" t="str">
        <f aca="false">IF(E64=K64,"ok","RAZLIKA")</f>
        <v>ok</v>
      </c>
      <c r="R64" s="0" t="s">
        <v>374</v>
      </c>
      <c r="S64" s="348" t="n">
        <f aca="false">T64/100</f>
        <v>0.05</v>
      </c>
      <c r="T64" s="335" t="n">
        <v>5</v>
      </c>
    </row>
    <row r="65" customFormat="false" ht="15" hidden="false" customHeight="false" outlineLevel="0" collapsed="false">
      <c r="B65" s="343" t="n">
        <f aca="false">B64+1</f>
        <v>60</v>
      </c>
      <c r="C65" s="344"/>
      <c r="D65" s="345" t="s">
        <v>375</v>
      </c>
      <c r="E65" s="346" t="n">
        <v>0.08</v>
      </c>
      <c r="F65" s="344"/>
      <c r="G65" s="347" t="s">
        <v>316</v>
      </c>
      <c r="J65" s="0" t="s">
        <v>375</v>
      </c>
      <c r="K65" s="348" t="n">
        <v>0.08</v>
      </c>
      <c r="M65" s="0" t="str">
        <f aca="false">IF(D65=J65,"ok","RAZLIKA")</f>
        <v>ok</v>
      </c>
      <c r="N65" s="0" t="str">
        <f aca="false">IF(E65=K65,"ok","RAZLIKA")</f>
        <v>ok</v>
      </c>
      <c r="R65" s="0" t="s">
        <v>375</v>
      </c>
      <c r="S65" s="348" t="n">
        <f aca="false">T65/100</f>
        <v>0.08</v>
      </c>
      <c r="T65" s="335" t="n">
        <v>8</v>
      </c>
    </row>
    <row r="66" customFormat="false" ht="15" hidden="false" customHeight="false" outlineLevel="0" collapsed="false">
      <c r="B66" s="343" t="n">
        <f aca="false">B65+1</f>
        <v>61</v>
      </c>
      <c r="C66" s="344"/>
      <c r="D66" s="345" t="s">
        <v>376</v>
      </c>
      <c r="E66" s="346" t="n">
        <v>0.1</v>
      </c>
      <c r="F66" s="344"/>
      <c r="G66" s="347" t="s">
        <v>316</v>
      </c>
      <c r="J66" s="0" t="s">
        <v>376</v>
      </c>
      <c r="K66" s="348" t="n">
        <v>0.1</v>
      </c>
      <c r="M66" s="0" t="str">
        <f aca="false">IF(D66=J66,"ok","RAZLIKA")</f>
        <v>ok</v>
      </c>
      <c r="N66" s="0" t="str">
        <f aca="false">IF(E66=K66,"ok","RAZLIKA")</f>
        <v>ok</v>
      </c>
      <c r="R66" s="0" t="s">
        <v>376</v>
      </c>
      <c r="S66" s="348" t="n">
        <f aca="false">T66/100</f>
        <v>0.1</v>
      </c>
      <c r="T66" s="335" t="n">
        <v>10</v>
      </c>
    </row>
    <row r="67" customFormat="false" ht="15" hidden="false" customHeight="false" outlineLevel="0" collapsed="false">
      <c r="B67" s="343" t="n">
        <f aca="false">B66+1</f>
        <v>62</v>
      </c>
      <c r="C67" s="344"/>
      <c r="D67" s="345" t="s">
        <v>377</v>
      </c>
      <c r="E67" s="346" t="n">
        <v>0.1</v>
      </c>
      <c r="F67" s="344"/>
      <c r="G67" s="347" t="s">
        <v>316</v>
      </c>
      <c r="J67" s="0" t="s">
        <v>377</v>
      </c>
      <c r="K67" s="348" t="n">
        <v>0.1</v>
      </c>
      <c r="M67" s="0" t="str">
        <f aca="false">IF(D67=J67,"ok","RAZLIKA")</f>
        <v>ok</v>
      </c>
      <c r="N67" s="0" t="str">
        <f aca="false">IF(E67=K67,"ok","RAZLIKA")</f>
        <v>ok</v>
      </c>
      <c r="R67" s="0" t="s">
        <v>377</v>
      </c>
      <c r="S67" s="348" t="n">
        <f aca="false">T67/100</f>
        <v>0.1</v>
      </c>
      <c r="T67" s="335" t="n">
        <v>10</v>
      </c>
    </row>
    <row r="68" customFormat="false" ht="15" hidden="false" customHeight="false" outlineLevel="0" collapsed="false">
      <c r="B68" s="343" t="n">
        <f aca="false">B67+1</f>
        <v>63</v>
      </c>
      <c r="C68" s="344"/>
      <c r="D68" s="345" t="s">
        <v>378</v>
      </c>
      <c r="E68" s="346" t="n">
        <v>0.08</v>
      </c>
      <c r="F68" s="344"/>
      <c r="G68" s="347" t="s">
        <v>316</v>
      </c>
      <c r="J68" s="0" t="s">
        <v>378</v>
      </c>
      <c r="K68" s="348" t="n">
        <v>0.08</v>
      </c>
      <c r="M68" s="0" t="str">
        <f aca="false">IF(D68=J68,"ok","RAZLIKA")</f>
        <v>ok</v>
      </c>
      <c r="N68" s="0" t="str">
        <f aca="false">IF(E68=K68,"ok","RAZLIKA")</f>
        <v>ok</v>
      </c>
      <c r="R68" s="0" t="s">
        <v>378</v>
      </c>
      <c r="S68" s="348" t="n">
        <f aca="false">T68/100</f>
        <v>0.08</v>
      </c>
      <c r="T68" s="335" t="n">
        <v>8</v>
      </c>
    </row>
    <row r="69" customFormat="false" ht="15" hidden="false" customHeight="false" outlineLevel="0" collapsed="false">
      <c r="B69" s="343" t="n">
        <f aca="false">B68+1</f>
        <v>64</v>
      </c>
      <c r="C69" s="344"/>
      <c r="D69" s="345" t="s">
        <v>379</v>
      </c>
      <c r="E69" s="346" t="n">
        <v>0.06</v>
      </c>
      <c r="F69" s="344"/>
      <c r="G69" s="347" t="s">
        <v>316</v>
      </c>
      <c r="J69" s="0" t="s">
        <v>379</v>
      </c>
      <c r="K69" s="348" t="n">
        <v>0.06</v>
      </c>
      <c r="M69" s="0" t="str">
        <f aca="false">IF(D69=J69,"ok","RAZLIKA")</f>
        <v>ok</v>
      </c>
      <c r="N69" s="0" t="str">
        <f aca="false">IF(E69=K69,"ok","RAZLIKA")</f>
        <v>ok</v>
      </c>
      <c r="R69" s="0" t="s">
        <v>379</v>
      </c>
      <c r="S69" s="348" t="n">
        <f aca="false">T69/100</f>
        <v>0.06</v>
      </c>
      <c r="T69" s="335" t="n">
        <v>6</v>
      </c>
    </row>
    <row r="70" customFormat="false" ht="15" hidden="false" customHeight="false" outlineLevel="0" collapsed="false">
      <c r="B70" s="343" t="n">
        <f aca="false">B69+1</f>
        <v>65</v>
      </c>
      <c r="C70" s="344"/>
      <c r="D70" s="345" t="s">
        <v>380</v>
      </c>
      <c r="E70" s="346" t="n">
        <v>0.05</v>
      </c>
      <c r="F70" s="344"/>
      <c r="G70" s="347" t="s">
        <v>316</v>
      </c>
      <c r="J70" s="0" t="s">
        <v>380</v>
      </c>
      <c r="K70" s="348" t="n">
        <v>0.05</v>
      </c>
      <c r="M70" s="0" t="str">
        <f aca="false">IF(D70=J70,"ok","RAZLIKA")</f>
        <v>ok</v>
      </c>
      <c r="N70" s="0" t="str">
        <f aca="false">IF(E70=K70,"ok","RAZLIKA")</f>
        <v>ok</v>
      </c>
      <c r="R70" s="0" t="s">
        <v>380</v>
      </c>
      <c r="S70" s="348" t="n">
        <f aca="false">T70/100</f>
        <v>0.05</v>
      </c>
      <c r="T70" s="335" t="n">
        <v>5</v>
      </c>
    </row>
    <row r="71" customFormat="false" ht="15" hidden="false" customHeight="false" outlineLevel="0" collapsed="false">
      <c r="B71" s="343" t="n">
        <f aca="false">B70+1</f>
        <v>66</v>
      </c>
      <c r="C71" s="344"/>
      <c r="D71" s="345" t="s">
        <v>381</v>
      </c>
      <c r="E71" s="346" t="n">
        <v>0.05</v>
      </c>
      <c r="F71" s="344"/>
      <c r="G71" s="347" t="s">
        <v>316</v>
      </c>
      <c r="J71" s="0" t="s">
        <v>381</v>
      </c>
      <c r="K71" s="348" t="n">
        <v>0.05</v>
      </c>
      <c r="M71" s="0" t="str">
        <f aca="false">IF(D71=J71,"ok","RAZLIKA")</f>
        <v>ok</v>
      </c>
      <c r="N71" s="0" t="str">
        <f aca="false">IF(E71=K71,"ok","RAZLIKA")</f>
        <v>ok</v>
      </c>
      <c r="R71" s="0" t="s">
        <v>381</v>
      </c>
      <c r="S71" s="348" t="n">
        <f aca="false">T71/100</f>
        <v>0.05</v>
      </c>
      <c r="T71" s="335" t="n">
        <v>5</v>
      </c>
    </row>
    <row r="72" customFormat="false" ht="15" hidden="false" customHeight="false" outlineLevel="0" collapsed="false">
      <c r="B72" s="343" t="n">
        <f aca="false">B71+1</f>
        <v>67</v>
      </c>
      <c r="C72" s="344"/>
      <c r="D72" s="345" t="s">
        <v>382</v>
      </c>
      <c r="E72" s="346" t="n">
        <v>0.08</v>
      </c>
      <c r="F72" s="344"/>
      <c r="G72" s="347" t="s">
        <v>316</v>
      </c>
      <c r="J72" s="0" t="s">
        <v>382</v>
      </c>
      <c r="K72" s="348" t="n">
        <v>0.08</v>
      </c>
      <c r="M72" s="0" t="str">
        <f aca="false">IF(D72=J72,"ok","RAZLIKA")</f>
        <v>ok</v>
      </c>
      <c r="N72" s="0" t="str">
        <f aca="false">IF(E72=K72,"ok","RAZLIKA")</f>
        <v>ok</v>
      </c>
      <c r="R72" s="0" t="s">
        <v>382</v>
      </c>
      <c r="S72" s="348" t="n">
        <f aca="false">T72/100</f>
        <v>0.08</v>
      </c>
      <c r="T72" s="335" t="n">
        <v>8</v>
      </c>
    </row>
    <row r="73" customFormat="false" ht="15" hidden="false" customHeight="false" outlineLevel="0" collapsed="false">
      <c r="B73" s="343" t="n">
        <f aca="false">B72+1</f>
        <v>68</v>
      </c>
      <c r="C73" s="344"/>
      <c r="D73" s="345" t="s">
        <v>383</v>
      </c>
      <c r="E73" s="346" t="n">
        <v>0.1</v>
      </c>
      <c r="F73" s="344"/>
      <c r="G73" s="347" t="s">
        <v>316</v>
      </c>
      <c r="J73" s="0" t="s">
        <v>383</v>
      </c>
      <c r="K73" s="348" t="n">
        <v>0.1</v>
      </c>
      <c r="M73" s="0" t="str">
        <f aca="false">IF(D73=J73,"ok","RAZLIKA")</f>
        <v>ok</v>
      </c>
      <c r="N73" s="0" t="str">
        <f aca="false">IF(E73=K73,"ok","RAZLIKA")</f>
        <v>ok</v>
      </c>
      <c r="R73" s="0" t="s">
        <v>383</v>
      </c>
      <c r="S73" s="348" t="n">
        <f aca="false">T73/100</f>
        <v>0.1</v>
      </c>
      <c r="T73" s="335" t="n">
        <v>10</v>
      </c>
    </row>
    <row r="74" customFormat="false" ht="15" hidden="false" customHeight="false" outlineLevel="0" collapsed="false">
      <c r="B74" s="343" t="n">
        <f aca="false">B73+1</f>
        <v>69</v>
      </c>
      <c r="C74" s="344"/>
      <c r="D74" s="345" t="s">
        <v>384</v>
      </c>
      <c r="E74" s="346" t="n">
        <v>0.02</v>
      </c>
      <c r="F74" s="344"/>
      <c r="G74" s="347" t="s">
        <v>316</v>
      </c>
      <c r="J74" s="0" t="s">
        <v>384</v>
      </c>
      <c r="K74" s="348" t="n">
        <v>0.02</v>
      </c>
      <c r="M74" s="0" t="str">
        <f aca="false">IF(D74=J74,"ok","RAZLIKA")</f>
        <v>ok</v>
      </c>
      <c r="N74" s="0" t="str">
        <f aca="false">IF(E74=K74,"ok","RAZLIKA")</f>
        <v>ok</v>
      </c>
      <c r="R74" s="0" t="s">
        <v>384</v>
      </c>
      <c r="S74" s="348" t="n">
        <f aca="false">T74/100</f>
        <v>0.02</v>
      </c>
      <c r="T74" s="335" t="n">
        <v>2</v>
      </c>
    </row>
    <row r="75" customFormat="false" ht="15" hidden="false" customHeight="false" outlineLevel="0" collapsed="false">
      <c r="B75" s="343" t="n">
        <f aca="false">B74+1</f>
        <v>70</v>
      </c>
      <c r="C75" s="344"/>
      <c r="D75" s="345" t="s">
        <v>385</v>
      </c>
      <c r="E75" s="346" t="n">
        <v>0.05</v>
      </c>
      <c r="F75" s="344"/>
      <c r="G75" s="347" t="s">
        <v>316</v>
      </c>
      <c r="J75" s="0" t="s">
        <v>385</v>
      </c>
      <c r="K75" s="348" t="n">
        <v>0.05</v>
      </c>
      <c r="M75" s="0" t="str">
        <f aca="false">IF(D75=J75,"ok","RAZLIKA")</f>
        <v>ok</v>
      </c>
      <c r="N75" s="0" t="str">
        <f aca="false">IF(E75=K75,"ok","RAZLIKA")</f>
        <v>ok</v>
      </c>
      <c r="R75" s="0" t="s">
        <v>385</v>
      </c>
      <c r="S75" s="348" t="n">
        <f aca="false">T75/100</f>
        <v>0.05</v>
      </c>
      <c r="T75" s="335" t="n">
        <v>5</v>
      </c>
    </row>
    <row r="76" customFormat="false" ht="15" hidden="false" customHeight="false" outlineLevel="0" collapsed="false">
      <c r="B76" s="343" t="n">
        <f aca="false">B75+1</f>
        <v>71</v>
      </c>
      <c r="C76" s="344"/>
      <c r="D76" s="345" t="s">
        <v>386</v>
      </c>
      <c r="E76" s="346" t="n">
        <v>0.05</v>
      </c>
      <c r="F76" s="344"/>
      <c r="G76" s="347" t="s">
        <v>316</v>
      </c>
      <c r="J76" s="0" t="s">
        <v>386</v>
      </c>
      <c r="K76" s="348" t="n">
        <v>0.05</v>
      </c>
      <c r="M76" s="0" t="str">
        <f aca="false">IF(D76=J76,"ok","RAZLIKA")</f>
        <v>ok</v>
      </c>
      <c r="N76" s="0" t="str">
        <f aca="false">IF(E76=K76,"ok","RAZLIKA")</f>
        <v>ok</v>
      </c>
      <c r="R76" s="0" t="s">
        <v>386</v>
      </c>
      <c r="S76" s="348" t="n">
        <f aca="false">T76/100</f>
        <v>0.05</v>
      </c>
      <c r="T76" s="335" t="n">
        <v>5</v>
      </c>
    </row>
    <row r="77" customFormat="false" ht="15" hidden="false" customHeight="false" outlineLevel="0" collapsed="false">
      <c r="B77" s="343" t="n">
        <f aca="false">B76+1</f>
        <v>72</v>
      </c>
      <c r="C77" s="344"/>
      <c r="D77" s="345" t="s">
        <v>387</v>
      </c>
      <c r="E77" s="346" t="n">
        <v>0.06</v>
      </c>
      <c r="F77" s="344"/>
      <c r="G77" s="347" t="s">
        <v>316</v>
      </c>
      <c r="J77" s="0" t="s">
        <v>387</v>
      </c>
      <c r="K77" s="348" t="n">
        <v>0.06</v>
      </c>
      <c r="M77" s="0" t="str">
        <f aca="false">IF(D77=J77,"ok","RAZLIKA")</f>
        <v>ok</v>
      </c>
      <c r="N77" s="0" t="str">
        <f aca="false">IF(E77=K77,"ok","RAZLIKA")</f>
        <v>ok</v>
      </c>
      <c r="R77" s="0" t="s">
        <v>387</v>
      </c>
      <c r="S77" s="348" t="n">
        <f aca="false">T77/100</f>
        <v>0.06</v>
      </c>
      <c r="T77" s="335" t="n">
        <v>6</v>
      </c>
    </row>
    <row r="78" customFormat="false" ht="15" hidden="false" customHeight="false" outlineLevel="0" collapsed="false">
      <c r="B78" s="343" t="n">
        <f aca="false">B77+1</f>
        <v>73</v>
      </c>
      <c r="C78" s="344"/>
      <c r="D78" s="345" t="s">
        <v>388</v>
      </c>
      <c r="E78" s="346" t="n">
        <v>0.1</v>
      </c>
      <c r="F78" s="344"/>
      <c r="G78" s="347" t="s">
        <v>316</v>
      </c>
      <c r="J78" s="0" t="s">
        <v>388</v>
      </c>
      <c r="K78" s="348" t="n">
        <v>0.07</v>
      </c>
      <c r="M78" s="0" t="str">
        <f aca="false">IF(D78=J78,"ok","RAZLIKA")</f>
        <v>ok</v>
      </c>
      <c r="N78" s="0" t="str">
        <f aca="false">IF(E78=K78,"ok","RAZLIKA")</f>
        <v>RAZLIKA</v>
      </c>
      <c r="R78" s="0" t="s">
        <v>388</v>
      </c>
      <c r="S78" s="348" t="n">
        <f aca="false">T78/100</f>
        <v>0.1</v>
      </c>
      <c r="T78" s="335" t="n">
        <v>10</v>
      </c>
    </row>
    <row r="79" customFormat="false" ht="15" hidden="false" customHeight="false" outlineLevel="0" collapsed="false">
      <c r="B79" s="343" t="n">
        <f aca="false">B78+1</f>
        <v>74</v>
      </c>
      <c r="C79" s="344"/>
      <c r="D79" s="345" t="s">
        <v>389</v>
      </c>
      <c r="E79" s="346" t="n">
        <v>0.1</v>
      </c>
      <c r="F79" s="344"/>
      <c r="G79" s="347" t="s">
        <v>316</v>
      </c>
      <c r="J79" s="0" t="s">
        <v>389</v>
      </c>
      <c r="K79" s="348" t="n">
        <v>0.1</v>
      </c>
      <c r="M79" s="0" t="str">
        <f aca="false">IF(D79=J79,"ok","RAZLIKA")</f>
        <v>ok</v>
      </c>
      <c r="N79" s="0" t="str">
        <f aca="false">IF(E79=K79,"ok","RAZLIKA")</f>
        <v>ok</v>
      </c>
      <c r="R79" s="0" t="s">
        <v>389</v>
      </c>
      <c r="S79" s="348" t="n">
        <f aca="false">T79/100</f>
        <v>0.1</v>
      </c>
      <c r="T79" s="335" t="n">
        <v>10</v>
      </c>
    </row>
    <row r="80" customFormat="false" ht="15" hidden="false" customHeight="false" outlineLevel="0" collapsed="false">
      <c r="B80" s="343" t="n">
        <f aca="false">B79+1</f>
        <v>75</v>
      </c>
      <c r="C80" s="344"/>
      <c r="D80" s="345" t="s">
        <v>390</v>
      </c>
      <c r="E80" s="346" t="n">
        <v>0.1</v>
      </c>
      <c r="F80" s="344"/>
      <c r="G80" s="347" t="s">
        <v>316</v>
      </c>
      <c r="J80" s="0" t="s">
        <v>390</v>
      </c>
      <c r="K80" s="348" t="n">
        <v>0.1</v>
      </c>
      <c r="M80" s="0" t="str">
        <f aca="false">IF(D80=J80,"ok","RAZLIKA")</f>
        <v>ok</v>
      </c>
      <c r="N80" s="0" t="str">
        <f aca="false">IF(E80=K80,"ok","RAZLIKA")</f>
        <v>ok</v>
      </c>
      <c r="R80" s="0" t="s">
        <v>390</v>
      </c>
      <c r="S80" s="348" t="n">
        <f aca="false">T80/100</f>
        <v>0.1</v>
      </c>
      <c r="T80" s="335" t="n">
        <v>10</v>
      </c>
    </row>
    <row r="81" customFormat="false" ht="15" hidden="false" customHeight="false" outlineLevel="0" collapsed="false">
      <c r="B81" s="343" t="n">
        <f aca="false">B80+1</f>
        <v>76</v>
      </c>
      <c r="C81" s="344"/>
      <c r="D81" s="345" t="s">
        <v>391</v>
      </c>
      <c r="E81" s="346" t="n">
        <v>0.1</v>
      </c>
      <c r="F81" s="344"/>
      <c r="G81" s="347" t="s">
        <v>316</v>
      </c>
      <c r="J81" s="0" t="s">
        <v>391</v>
      </c>
      <c r="K81" s="348" t="n">
        <v>0.1</v>
      </c>
      <c r="M81" s="0" t="str">
        <f aca="false">IF(D81=J81,"ok","RAZLIKA")</f>
        <v>ok</v>
      </c>
      <c r="N81" s="0" t="str">
        <f aca="false">IF(E81=K81,"ok","RAZLIKA")</f>
        <v>ok</v>
      </c>
      <c r="R81" s="0" t="s">
        <v>391</v>
      </c>
      <c r="S81" s="348" t="n">
        <f aca="false">T81/100</f>
        <v>0.1</v>
      </c>
      <c r="T81" s="335" t="n">
        <v>10</v>
      </c>
    </row>
    <row r="82" customFormat="false" ht="15" hidden="false" customHeight="false" outlineLevel="0" collapsed="false">
      <c r="B82" s="343" t="n">
        <f aca="false">B81+1</f>
        <v>77</v>
      </c>
      <c r="C82" s="344"/>
      <c r="D82" s="345" t="s">
        <v>392</v>
      </c>
      <c r="E82" s="346" t="n">
        <v>0.09</v>
      </c>
      <c r="F82" s="344"/>
      <c r="G82" s="347" t="s">
        <v>316</v>
      </c>
      <c r="J82" s="0" t="s">
        <v>392</v>
      </c>
      <c r="K82" s="348" t="n">
        <v>0.09</v>
      </c>
      <c r="M82" s="0" t="str">
        <f aca="false">IF(D82=J82,"ok","RAZLIKA")</f>
        <v>ok</v>
      </c>
      <c r="N82" s="0" t="str">
        <f aca="false">IF(E82=K82,"ok","RAZLIKA")</f>
        <v>ok</v>
      </c>
      <c r="R82" s="0" t="s">
        <v>392</v>
      </c>
      <c r="S82" s="348" t="n">
        <f aca="false">T82/100</f>
        <v>0.09</v>
      </c>
      <c r="T82" s="335" t="n">
        <v>9</v>
      </c>
    </row>
    <row r="83" customFormat="false" ht="15" hidden="false" customHeight="false" outlineLevel="0" collapsed="false">
      <c r="B83" s="343" t="n">
        <f aca="false">B82+1</f>
        <v>78</v>
      </c>
      <c r="C83" s="344"/>
      <c r="D83" s="345" t="s">
        <v>393</v>
      </c>
      <c r="E83" s="346" t="n">
        <v>0.08</v>
      </c>
      <c r="F83" s="344"/>
      <c r="G83" s="347" t="s">
        <v>316</v>
      </c>
      <c r="J83" s="0" t="s">
        <v>393</v>
      </c>
      <c r="K83" s="348" t="n">
        <v>0.08</v>
      </c>
      <c r="M83" s="0" t="str">
        <f aca="false">IF(D83=J83,"ok","RAZLIKA")</f>
        <v>ok</v>
      </c>
      <c r="N83" s="0" t="str">
        <f aca="false">IF(E83=K83,"ok","RAZLIKA")</f>
        <v>ok</v>
      </c>
      <c r="R83" s="0" t="s">
        <v>393</v>
      </c>
      <c r="S83" s="348" t="n">
        <f aca="false">T83/100</f>
        <v>0.08</v>
      </c>
      <c r="T83" s="335" t="n">
        <v>8</v>
      </c>
    </row>
    <row r="84" customFormat="false" ht="15" hidden="false" customHeight="false" outlineLevel="0" collapsed="false">
      <c r="B84" s="343" t="n">
        <f aca="false">B83+1</f>
        <v>79</v>
      </c>
      <c r="C84" s="344"/>
      <c r="D84" s="345" t="s">
        <v>394</v>
      </c>
      <c r="E84" s="346" t="n">
        <v>0.05</v>
      </c>
      <c r="F84" s="344"/>
      <c r="G84" s="347" t="s">
        <v>316</v>
      </c>
      <c r="J84" s="0" t="s">
        <v>394</v>
      </c>
      <c r="K84" s="348" t="n">
        <v>0.05</v>
      </c>
      <c r="M84" s="0" t="str">
        <f aca="false">IF(D84=J84,"ok","RAZLIKA")</f>
        <v>ok</v>
      </c>
      <c r="N84" s="0" t="str">
        <f aca="false">IF(E84=K84,"ok","RAZLIKA")</f>
        <v>ok</v>
      </c>
      <c r="R84" s="0" t="s">
        <v>394</v>
      </c>
      <c r="S84" s="348" t="n">
        <f aca="false">T84/100</f>
        <v>0.05</v>
      </c>
      <c r="T84" s="335" t="n">
        <v>5</v>
      </c>
    </row>
    <row r="85" customFormat="false" ht="15" hidden="false" customHeight="false" outlineLevel="0" collapsed="false">
      <c r="B85" s="343" t="n">
        <f aca="false">B84+1</f>
        <v>80</v>
      </c>
      <c r="C85" s="344"/>
      <c r="D85" s="345" t="s">
        <v>395</v>
      </c>
      <c r="E85" s="346" t="n">
        <v>0.1</v>
      </c>
      <c r="F85" s="344"/>
      <c r="G85" s="347" t="s">
        <v>316</v>
      </c>
      <c r="J85" s="0" t="s">
        <v>395</v>
      </c>
      <c r="K85" s="348" t="n">
        <v>0.1</v>
      </c>
      <c r="M85" s="0" t="str">
        <f aca="false">IF(D85=J85,"ok","RAZLIKA")</f>
        <v>ok</v>
      </c>
      <c r="N85" s="0" t="str">
        <f aca="false">IF(E85=K85,"ok","RAZLIKA")</f>
        <v>ok</v>
      </c>
      <c r="R85" s="0" t="s">
        <v>395</v>
      </c>
      <c r="S85" s="348" t="n">
        <f aca="false">T85/100</f>
        <v>0.1</v>
      </c>
      <c r="T85" s="335" t="n">
        <v>10</v>
      </c>
    </row>
    <row r="86" customFormat="false" ht="15" hidden="false" customHeight="false" outlineLevel="0" collapsed="false">
      <c r="B86" s="343" t="n">
        <f aca="false">B85+1</f>
        <v>81</v>
      </c>
      <c r="C86" s="344"/>
      <c r="D86" s="345" t="s">
        <v>396</v>
      </c>
      <c r="E86" s="346" t="n">
        <v>0.1</v>
      </c>
      <c r="F86" s="344"/>
      <c r="G86" s="347" t="s">
        <v>316</v>
      </c>
      <c r="J86" s="0" t="s">
        <v>396</v>
      </c>
      <c r="K86" s="348" t="n">
        <v>0.1</v>
      </c>
      <c r="M86" s="0" t="str">
        <f aca="false">IF(D86=J86,"ok","RAZLIKA")</f>
        <v>ok</v>
      </c>
      <c r="N86" s="0" t="str">
        <f aca="false">IF(E86=K86,"ok","RAZLIKA")</f>
        <v>ok</v>
      </c>
      <c r="R86" s="0" t="s">
        <v>396</v>
      </c>
      <c r="S86" s="348" t="n">
        <f aca="false">T86/100</f>
        <v>0.1</v>
      </c>
      <c r="T86" s="335" t="n">
        <v>10</v>
      </c>
    </row>
    <row r="87" customFormat="false" ht="15" hidden="false" customHeight="false" outlineLevel="0" collapsed="false">
      <c r="B87" s="343" t="n">
        <f aca="false">B86+1</f>
        <v>82</v>
      </c>
      <c r="C87" s="344"/>
      <c r="D87" s="345" t="s">
        <v>397</v>
      </c>
      <c r="E87" s="346" t="n">
        <v>0.05</v>
      </c>
      <c r="F87" s="344"/>
      <c r="G87" s="347" t="s">
        <v>316</v>
      </c>
      <c r="J87" s="0" t="s">
        <v>397</v>
      </c>
      <c r="K87" s="348" t="n">
        <v>0.05</v>
      </c>
      <c r="M87" s="0" t="str">
        <f aca="false">IF(D87=J87,"ok","RAZLIKA")</f>
        <v>ok</v>
      </c>
      <c r="N87" s="0" t="str">
        <f aca="false">IF(E87=K87,"ok","RAZLIKA")</f>
        <v>ok</v>
      </c>
      <c r="R87" s="0" t="s">
        <v>397</v>
      </c>
      <c r="S87" s="348" t="n">
        <f aca="false">T87/100</f>
        <v>0.05</v>
      </c>
      <c r="T87" s="335" t="n">
        <v>5</v>
      </c>
    </row>
    <row r="88" customFormat="false" ht="15" hidden="false" customHeight="false" outlineLevel="0" collapsed="false">
      <c r="B88" s="343" t="n">
        <f aca="false">B87+1</f>
        <v>83</v>
      </c>
      <c r="C88" s="344"/>
      <c r="D88" s="345" t="s">
        <v>398</v>
      </c>
      <c r="E88" s="346" t="n">
        <v>0.1</v>
      </c>
      <c r="F88" s="344"/>
      <c r="G88" s="347" t="s">
        <v>316</v>
      </c>
      <c r="J88" s="0" t="s">
        <v>398</v>
      </c>
      <c r="K88" s="348" t="n">
        <v>0.1</v>
      </c>
      <c r="M88" s="0" t="str">
        <f aca="false">IF(D88=J88,"ok","RAZLIKA")</f>
        <v>ok</v>
      </c>
      <c r="N88" s="0" t="str">
        <f aca="false">IF(E88=K88,"ok","RAZLIKA")</f>
        <v>ok</v>
      </c>
      <c r="R88" s="0" t="s">
        <v>398</v>
      </c>
      <c r="S88" s="348" t="n">
        <f aca="false">T88/100</f>
        <v>0.1</v>
      </c>
      <c r="T88" s="335" t="n">
        <v>10</v>
      </c>
    </row>
    <row r="89" customFormat="false" ht="15" hidden="false" customHeight="false" outlineLevel="0" collapsed="false">
      <c r="B89" s="343" t="n">
        <f aca="false">B88+1</f>
        <v>84</v>
      </c>
      <c r="C89" s="344"/>
      <c r="D89" s="345" t="s">
        <v>399</v>
      </c>
      <c r="E89" s="346" t="n">
        <v>0.03</v>
      </c>
      <c r="F89" s="344"/>
      <c r="G89" s="347" t="s">
        <v>316</v>
      </c>
      <c r="J89" s="0" t="s">
        <v>399</v>
      </c>
      <c r="K89" s="348" t="n">
        <v>0.03</v>
      </c>
      <c r="M89" s="0" t="str">
        <f aca="false">IF(D89=J89,"ok","RAZLIKA")</f>
        <v>ok</v>
      </c>
      <c r="N89" s="0" t="str">
        <f aca="false">IF(E89=K89,"ok","RAZLIKA")</f>
        <v>ok</v>
      </c>
      <c r="R89" s="0" t="s">
        <v>399</v>
      </c>
      <c r="S89" s="348" t="n">
        <f aca="false">T89/100</f>
        <v>0.03</v>
      </c>
      <c r="T89" s="335" t="n">
        <v>3</v>
      </c>
    </row>
    <row r="90" customFormat="false" ht="15" hidden="false" customHeight="false" outlineLevel="0" collapsed="false">
      <c r="B90" s="343" t="n">
        <f aca="false">B89+1</f>
        <v>85</v>
      </c>
      <c r="C90" s="344"/>
      <c r="D90" s="345" t="s">
        <v>400</v>
      </c>
      <c r="E90" s="346" t="n">
        <v>0.03</v>
      </c>
      <c r="F90" s="344"/>
      <c r="G90" s="347" t="s">
        <v>316</v>
      </c>
      <c r="J90" s="0" t="s">
        <v>400</v>
      </c>
      <c r="K90" s="348" t="n">
        <v>0.03</v>
      </c>
      <c r="M90" s="0" t="str">
        <f aca="false">IF(D90=J90,"ok","RAZLIKA")</f>
        <v>ok</v>
      </c>
      <c r="N90" s="0" t="str">
        <f aca="false">IF(E90=K90,"ok","RAZLIKA")</f>
        <v>ok</v>
      </c>
      <c r="R90" s="0" t="s">
        <v>400</v>
      </c>
      <c r="S90" s="348" t="n">
        <f aca="false">T90/100</f>
        <v>0.03</v>
      </c>
      <c r="T90" s="335" t="n">
        <v>3</v>
      </c>
    </row>
    <row r="91" customFormat="false" ht="15" hidden="false" customHeight="false" outlineLevel="0" collapsed="false">
      <c r="B91" s="343" t="n">
        <f aca="false">B90+1</f>
        <v>86</v>
      </c>
      <c r="C91" s="344"/>
      <c r="D91" s="345" t="s">
        <v>401</v>
      </c>
      <c r="E91" s="346" t="n">
        <v>0.03</v>
      </c>
      <c r="F91" s="344"/>
      <c r="G91" s="347" t="s">
        <v>316</v>
      </c>
      <c r="J91" s="0" t="s">
        <v>401</v>
      </c>
      <c r="K91" s="348" t="n">
        <v>0.03</v>
      </c>
      <c r="M91" s="0" t="str">
        <f aca="false">IF(D91=J91,"ok","RAZLIKA")</f>
        <v>ok</v>
      </c>
      <c r="N91" s="0" t="str">
        <f aca="false">IF(E91=K91,"ok","RAZLIKA")</f>
        <v>ok</v>
      </c>
      <c r="R91" s="0" t="s">
        <v>401</v>
      </c>
      <c r="S91" s="348" t="n">
        <f aca="false">T91/100</f>
        <v>0.03</v>
      </c>
      <c r="T91" s="335" t="n">
        <v>3</v>
      </c>
    </row>
    <row r="92" customFormat="false" ht="15" hidden="false" customHeight="false" outlineLevel="0" collapsed="false">
      <c r="B92" s="343" t="n">
        <f aca="false">B91+1</f>
        <v>87</v>
      </c>
      <c r="C92" s="344"/>
      <c r="D92" s="345" t="s">
        <v>402</v>
      </c>
      <c r="E92" s="346" t="n">
        <v>0.1</v>
      </c>
      <c r="F92" s="344"/>
      <c r="G92" s="347" t="s">
        <v>316</v>
      </c>
      <c r="J92" s="0" t="s">
        <v>402</v>
      </c>
      <c r="K92" s="348" t="n">
        <v>0.1</v>
      </c>
      <c r="M92" s="0" t="str">
        <f aca="false">IF(D92=J92,"ok","RAZLIKA")</f>
        <v>ok</v>
      </c>
      <c r="N92" s="0" t="str">
        <f aca="false">IF(E92=K92,"ok","RAZLIKA")</f>
        <v>ok</v>
      </c>
      <c r="R92" s="0" t="s">
        <v>402</v>
      </c>
      <c r="S92" s="348" t="n">
        <f aca="false">T92/100</f>
        <v>0.1</v>
      </c>
      <c r="T92" s="335" t="n">
        <v>10</v>
      </c>
    </row>
    <row r="93" customFormat="false" ht="15" hidden="false" customHeight="false" outlineLevel="0" collapsed="false">
      <c r="B93" s="343" t="n">
        <f aca="false">B92+1</f>
        <v>88</v>
      </c>
      <c r="C93" s="344"/>
      <c r="D93" s="345" t="s">
        <v>403</v>
      </c>
      <c r="E93" s="346" t="n">
        <v>0.05</v>
      </c>
      <c r="F93" s="344"/>
      <c r="G93" s="347" t="s">
        <v>316</v>
      </c>
      <c r="J93" s="0" t="s">
        <v>403</v>
      </c>
      <c r="K93" s="348" t="n">
        <v>0.05</v>
      </c>
      <c r="M93" s="0" t="str">
        <f aca="false">IF(D93=J93,"ok","RAZLIKA")</f>
        <v>ok</v>
      </c>
      <c r="N93" s="0" t="str">
        <f aca="false">IF(E93=K93,"ok","RAZLIKA")</f>
        <v>ok</v>
      </c>
      <c r="R93" s="0" t="s">
        <v>403</v>
      </c>
      <c r="S93" s="348" t="n">
        <f aca="false">T93/100</f>
        <v>0.05</v>
      </c>
      <c r="T93" s="335" t="n">
        <v>5</v>
      </c>
    </row>
    <row r="94" customFormat="false" ht="15" hidden="false" customHeight="false" outlineLevel="0" collapsed="false">
      <c r="B94" s="343" t="n">
        <f aca="false">B93+1</f>
        <v>89</v>
      </c>
      <c r="C94" s="344"/>
      <c r="D94" s="345" t="s">
        <v>404</v>
      </c>
      <c r="E94" s="346" t="n">
        <v>0.1</v>
      </c>
      <c r="F94" s="344"/>
      <c r="G94" s="347" t="s">
        <v>316</v>
      </c>
      <c r="J94" s="0" t="s">
        <v>404</v>
      </c>
      <c r="K94" s="348" t="n">
        <v>0.1</v>
      </c>
      <c r="M94" s="0" t="str">
        <f aca="false">IF(D94=J94,"ok","RAZLIKA")</f>
        <v>ok</v>
      </c>
      <c r="N94" s="0" t="str">
        <f aca="false">IF(E94=K94,"ok","RAZLIKA")</f>
        <v>ok</v>
      </c>
      <c r="R94" s="0" t="s">
        <v>404</v>
      </c>
      <c r="S94" s="348" t="n">
        <f aca="false">T94/100</f>
        <v>0.1</v>
      </c>
      <c r="T94" s="335" t="n">
        <v>10</v>
      </c>
    </row>
    <row r="95" customFormat="false" ht="15" hidden="false" customHeight="false" outlineLevel="0" collapsed="false">
      <c r="B95" s="343" t="n">
        <f aca="false">B94+1</f>
        <v>90</v>
      </c>
      <c r="C95" s="344"/>
      <c r="D95" s="345" t="s">
        <v>405</v>
      </c>
      <c r="E95" s="346" t="n">
        <v>0.1</v>
      </c>
      <c r="F95" s="344"/>
      <c r="G95" s="347" t="s">
        <v>316</v>
      </c>
      <c r="J95" s="0" t="s">
        <v>405</v>
      </c>
      <c r="K95" s="348" t="n">
        <v>0.1</v>
      </c>
      <c r="M95" s="0" t="str">
        <f aca="false">IF(D95=J95,"ok","RAZLIKA")</f>
        <v>ok</v>
      </c>
      <c r="N95" s="0" t="str">
        <f aca="false">IF(E95=K95,"ok","RAZLIKA")</f>
        <v>ok</v>
      </c>
      <c r="R95" s="0" t="s">
        <v>405</v>
      </c>
      <c r="S95" s="348" t="n">
        <f aca="false">T95/100</f>
        <v>0.1</v>
      </c>
      <c r="T95" s="335" t="n">
        <v>10</v>
      </c>
    </row>
    <row r="96" customFormat="false" ht="15" hidden="false" customHeight="false" outlineLevel="0" collapsed="false">
      <c r="B96" s="343" t="n">
        <f aca="false">B95+1</f>
        <v>91</v>
      </c>
      <c r="C96" s="344"/>
      <c r="D96" s="345" t="s">
        <v>406</v>
      </c>
      <c r="E96" s="346" t="n">
        <v>0.05</v>
      </c>
      <c r="F96" s="344"/>
      <c r="G96" s="347" t="s">
        <v>316</v>
      </c>
      <c r="J96" s="0" t="s">
        <v>406</v>
      </c>
      <c r="K96" s="348" t="n">
        <v>0.05</v>
      </c>
      <c r="M96" s="0" t="str">
        <f aca="false">IF(D96=J96,"ok","RAZLIKA")</f>
        <v>ok</v>
      </c>
      <c r="N96" s="0" t="str">
        <f aca="false">IF(E96=K96,"ok","RAZLIKA")</f>
        <v>ok</v>
      </c>
      <c r="R96" s="0" t="s">
        <v>406</v>
      </c>
      <c r="S96" s="348" t="n">
        <f aca="false">T96/100</f>
        <v>0.05</v>
      </c>
      <c r="T96" s="335" t="n">
        <v>5</v>
      </c>
    </row>
    <row r="97" customFormat="false" ht="15" hidden="false" customHeight="false" outlineLevel="0" collapsed="false">
      <c r="B97" s="343" t="n">
        <f aca="false">B96+1</f>
        <v>92</v>
      </c>
      <c r="C97" s="344"/>
      <c r="D97" s="345" t="s">
        <v>407</v>
      </c>
      <c r="E97" s="346" t="n">
        <v>0.1</v>
      </c>
      <c r="F97" s="344"/>
      <c r="G97" s="347" t="s">
        <v>316</v>
      </c>
      <c r="J97" s="0" t="s">
        <v>407</v>
      </c>
      <c r="K97" s="348" t="n">
        <v>0.1</v>
      </c>
      <c r="M97" s="0" t="str">
        <f aca="false">IF(D97=J97,"ok","RAZLIKA")</f>
        <v>ok</v>
      </c>
      <c r="N97" s="0" t="str">
        <f aca="false">IF(E97=K97,"ok","RAZLIKA")</f>
        <v>ok</v>
      </c>
      <c r="R97" s="0" t="s">
        <v>407</v>
      </c>
      <c r="S97" s="348" t="n">
        <f aca="false">T97/100</f>
        <v>0.1</v>
      </c>
      <c r="T97" s="335" t="n">
        <v>10</v>
      </c>
    </row>
    <row r="98" customFormat="false" ht="15" hidden="false" customHeight="false" outlineLevel="0" collapsed="false">
      <c r="B98" s="343" t="n">
        <f aca="false">B97+1</f>
        <v>93</v>
      </c>
      <c r="C98" s="344"/>
      <c r="D98" s="345" t="s">
        <v>408</v>
      </c>
      <c r="E98" s="346" t="n">
        <v>0.1</v>
      </c>
      <c r="F98" s="344"/>
      <c r="G98" s="347" t="s">
        <v>316</v>
      </c>
      <c r="J98" s="0" t="s">
        <v>408</v>
      </c>
      <c r="K98" s="348" t="n">
        <v>0.1</v>
      </c>
      <c r="M98" s="0" t="str">
        <f aca="false">IF(D98=J98,"ok","RAZLIKA")</f>
        <v>ok</v>
      </c>
      <c r="N98" s="0" t="str">
        <f aca="false">IF(E98=K98,"ok","RAZLIKA")</f>
        <v>ok</v>
      </c>
      <c r="R98" s="0" t="s">
        <v>408</v>
      </c>
      <c r="S98" s="348" t="n">
        <f aca="false">T98/100</f>
        <v>0.1</v>
      </c>
      <c r="T98" s="335" t="n">
        <v>10</v>
      </c>
    </row>
    <row r="99" customFormat="false" ht="15" hidden="false" customHeight="false" outlineLevel="0" collapsed="false">
      <c r="B99" s="343" t="n">
        <f aca="false">B98+1</f>
        <v>94</v>
      </c>
      <c r="C99" s="344"/>
      <c r="D99" s="345" t="s">
        <v>409</v>
      </c>
      <c r="E99" s="346" t="n">
        <v>0.07</v>
      </c>
      <c r="F99" s="344"/>
      <c r="G99" s="347" t="s">
        <v>316</v>
      </c>
      <c r="J99" s="0" t="s">
        <v>409</v>
      </c>
      <c r="K99" s="348" t="n">
        <v>0.07</v>
      </c>
      <c r="M99" s="0" t="str">
        <f aca="false">IF(D99=J99,"ok","RAZLIKA")</f>
        <v>ok</v>
      </c>
      <c r="N99" s="0" t="str">
        <f aca="false">IF(E99=K99,"ok","RAZLIKA")</f>
        <v>ok</v>
      </c>
      <c r="R99" s="0" t="s">
        <v>409</v>
      </c>
      <c r="S99" s="348" t="n">
        <f aca="false">T99/100</f>
        <v>0.07</v>
      </c>
      <c r="T99" s="335" t="n">
        <v>7</v>
      </c>
    </row>
    <row r="100" customFormat="false" ht="15" hidden="false" customHeight="false" outlineLevel="0" collapsed="false">
      <c r="B100" s="343" t="n">
        <f aca="false">B99+1</f>
        <v>95</v>
      </c>
      <c r="C100" s="344"/>
      <c r="D100" s="345" t="s">
        <v>410</v>
      </c>
      <c r="E100" s="346" t="n">
        <v>0.05</v>
      </c>
      <c r="F100" s="344"/>
      <c r="G100" s="347" t="s">
        <v>316</v>
      </c>
      <c r="J100" s="0" t="s">
        <v>410</v>
      </c>
      <c r="K100" s="348" t="n">
        <v>0.05</v>
      </c>
      <c r="M100" s="0" t="str">
        <f aca="false">IF(D100=J100,"ok","RAZLIKA")</f>
        <v>ok</v>
      </c>
      <c r="N100" s="0" t="str">
        <f aca="false">IF(E100=K100,"ok","RAZLIKA")</f>
        <v>ok</v>
      </c>
      <c r="R100" s="0" t="s">
        <v>410</v>
      </c>
      <c r="S100" s="348" t="n">
        <f aca="false">T100/100</f>
        <v>0.05</v>
      </c>
      <c r="T100" s="335" t="n">
        <v>5</v>
      </c>
    </row>
    <row r="101" customFormat="false" ht="15" hidden="false" customHeight="false" outlineLevel="0" collapsed="false">
      <c r="B101" s="343" t="n">
        <f aca="false">B100+1</f>
        <v>96</v>
      </c>
      <c r="C101" s="344"/>
      <c r="D101" s="345" t="s">
        <v>411</v>
      </c>
      <c r="E101" s="346" t="n">
        <v>0.05</v>
      </c>
      <c r="F101" s="344"/>
      <c r="G101" s="347" t="s">
        <v>316</v>
      </c>
      <c r="J101" s="0" t="s">
        <v>411</v>
      </c>
      <c r="K101" s="348" t="n">
        <v>0.05</v>
      </c>
      <c r="M101" s="0" t="str">
        <f aca="false">IF(D101=J101,"ok","RAZLIKA")</f>
        <v>ok</v>
      </c>
      <c r="N101" s="0" t="str">
        <f aca="false">IF(E101=K101,"ok","RAZLIKA")</f>
        <v>ok</v>
      </c>
      <c r="R101" s="0" t="s">
        <v>411</v>
      </c>
      <c r="S101" s="348" t="n">
        <f aca="false">T101/100</f>
        <v>0.05</v>
      </c>
      <c r="T101" s="335" t="n">
        <v>5</v>
      </c>
    </row>
    <row r="102" customFormat="false" ht="15" hidden="false" customHeight="false" outlineLevel="0" collapsed="false">
      <c r="B102" s="343" t="n">
        <f aca="false">B101+1</f>
        <v>97</v>
      </c>
      <c r="C102" s="344"/>
      <c r="D102" s="345" t="s">
        <v>412</v>
      </c>
      <c r="E102" s="346" t="n">
        <v>0.1</v>
      </c>
      <c r="F102" s="344"/>
      <c r="G102" s="347" t="s">
        <v>316</v>
      </c>
      <c r="J102" s="0" t="s">
        <v>413</v>
      </c>
      <c r="K102" s="348" t="n">
        <v>0.1</v>
      </c>
      <c r="M102" s="0" t="str">
        <f aca="false">IF(D102=J102,"ok","RAZLIKA")</f>
        <v>ok</v>
      </c>
      <c r="N102" s="0" t="str">
        <f aca="false">IF(E102=K102,"ok","RAZLIKA")</f>
        <v>ok</v>
      </c>
      <c r="R102" s="0" t="s">
        <v>412</v>
      </c>
      <c r="S102" s="348" t="n">
        <f aca="false">T102/100</f>
        <v>0.1</v>
      </c>
      <c r="T102" s="335" t="n">
        <v>10</v>
      </c>
    </row>
    <row r="103" customFormat="false" ht="15" hidden="false" customHeight="false" outlineLevel="0" collapsed="false">
      <c r="B103" s="343" t="n">
        <f aca="false">B102+1</f>
        <v>98</v>
      </c>
      <c r="C103" s="344"/>
      <c r="D103" s="345" t="s">
        <v>414</v>
      </c>
      <c r="E103" s="346" t="n">
        <v>0.05</v>
      </c>
      <c r="F103" s="344"/>
      <c r="G103" s="347" t="s">
        <v>316</v>
      </c>
      <c r="J103" s="0" t="s">
        <v>414</v>
      </c>
      <c r="K103" s="348" t="n">
        <v>0.05</v>
      </c>
      <c r="M103" s="0" t="str">
        <f aca="false">IF(D103=J103,"ok","RAZLIKA")</f>
        <v>ok</v>
      </c>
      <c r="N103" s="0" t="str">
        <f aca="false">IF(E103=K103,"ok","RAZLIKA")</f>
        <v>ok</v>
      </c>
      <c r="R103" s="0" t="s">
        <v>414</v>
      </c>
      <c r="S103" s="348" t="n">
        <f aca="false">T103/100</f>
        <v>0.05</v>
      </c>
      <c r="T103" s="335" t="n">
        <v>5</v>
      </c>
    </row>
    <row r="104" customFormat="false" ht="15" hidden="false" customHeight="false" outlineLevel="0" collapsed="false">
      <c r="B104" s="343" t="n">
        <f aca="false">B103+1</f>
        <v>99</v>
      </c>
      <c r="C104" s="344"/>
      <c r="D104" s="345" t="s">
        <v>415</v>
      </c>
      <c r="E104" s="346" t="n">
        <v>0.05</v>
      </c>
      <c r="F104" s="344"/>
      <c r="G104" s="347" t="s">
        <v>316</v>
      </c>
      <c r="J104" s="0" t="s">
        <v>415</v>
      </c>
      <c r="K104" s="348" t="n">
        <v>0.05</v>
      </c>
      <c r="M104" s="0" t="str">
        <f aca="false">IF(D104=J104,"ok","RAZLIKA")</f>
        <v>ok</v>
      </c>
      <c r="N104" s="0" t="str">
        <f aca="false">IF(E104=K104,"ok","RAZLIKA")</f>
        <v>ok</v>
      </c>
      <c r="R104" s="0" t="s">
        <v>415</v>
      </c>
      <c r="S104" s="348" t="n">
        <f aca="false">T104/100</f>
        <v>0.05</v>
      </c>
      <c r="T104" s="335" t="n">
        <v>5</v>
      </c>
    </row>
    <row r="105" customFormat="false" ht="15" hidden="false" customHeight="false" outlineLevel="0" collapsed="false">
      <c r="B105" s="343" t="n">
        <f aca="false">B104+1</f>
        <v>100</v>
      </c>
      <c r="C105" s="344"/>
      <c r="D105" s="345" t="s">
        <v>416</v>
      </c>
      <c r="E105" s="346" t="n">
        <v>0.1</v>
      </c>
      <c r="F105" s="344"/>
      <c r="G105" s="347" t="s">
        <v>316</v>
      </c>
      <c r="I105" s="0" t="s">
        <v>368</v>
      </c>
      <c r="J105" s="0" t="s">
        <v>416</v>
      </c>
      <c r="K105" s="348" t="n">
        <v>0.1</v>
      </c>
      <c r="M105" s="0" t="str">
        <f aca="false">IF(D105=J105,"ok","RAZLIKA")</f>
        <v>ok</v>
      </c>
      <c r="N105" s="0" t="str">
        <f aca="false">IF(E105=K105,"ok","RAZLIKA")</f>
        <v>ok</v>
      </c>
      <c r="R105" s="0" t="s">
        <v>416</v>
      </c>
      <c r="S105" s="348" t="n">
        <f aca="false">T105/100</f>
        <v>0.1</v>
      </c>
      <c r="T105" s="335" t="n">
        <v>10</v>
      </c>
    </row>
    <row r="106" customFormat="false" ht="15" hidden="false" customHeight="false" outlineLevel="0" collapsed="false">
      <c r="B106" s="343" t="n">
        <f aca="false">B105+1</f>
        <v>101</v>
      </c>
      <c r="C106" s="344"/>
      <c r="D106" s="345" t="s">
        <v>417</v>
      </c>
      <c r="E106" s="346" t="n">
        <v>0.03</v>
      </c>
      <c r="F106" s="344"/>
      <c r="G106" s="347" t="s">
        <v>316</v>
      </c>
      <c r="J106" s="0" t="s">
        <v>417</v>
      </c>
      <c r="K106" s="348" t="n">
        <v>0.03</v>
      </c>
      <c r="M106" s="0" t="str">
        <f aca="false">IF(D106=J106,"ok","RAZLIKA")</f>
        <v>ok</v>
      </c>
      <c r="N106" s="0" t="str">
        <f aca="false">IF(E106=K106,"ok","RAZLIKA")</f>
        <v>ok</v>
      </c>
      <c r="R106" s="0" t="s">
        <v>417</v>
      </c>
      <c r="S106" s="348" t="n">
        <f aca="false">T106/100</f>
        <v>0.03</v>
      </c>
      <c r="T106" s="335" t="n">
        <v>3</v>
      </c>
    </row>
    <row r="107" customFormat="false" ht="15" hidden="false" customHeight="false" outlineLevel="0" collapsed="false">
      <c r="B107" s="343" t="n">
        <f aca="false">B106+1</f>
        <v>102</v>
      </c>
      <c r="C107" s="344"/>
      <c r="D107" s="345" t="s">
        <v>418</v>
      </c>
      <c r="E107" s="346" t="n">
        <v>0.06</v>
      </c>
      <c r="F107" s="344"/>
      <c r="G107" s="347" t="s">
        <v>316</v>
      </c>
      <c r="I107" s="0" t="s">
        <v>368</v>
      </c>
      <c r="J107" s="0" t="s">
        <v>418</v>
      </c>
      <c r="K107" s="348" t="n">
        <v>0.06</v>
      </c>
      <c r="M107" s="0" t="str">
        <f aca="false">IF(D107=J107,"ok","RAZLIKA")</f>
        <v>ok</v>
      </c>
      <c r="N107" s="0" t="str">
        <f aca="false">IF(E107=K107,"ok","RAZLIKA")</f>
        <v>ok</v>
      </c>
      <c r="R107" s="0" t="s">
        <v>418</v>
      </c>
      <c r="S107" s="348" t="n">
        <f aca="false">T107/100</f>
        <v>0.06</v>
      </c>
      <c r="T107" s="335" t="n">
        <v>6</v>
      </c>
    </row>
    <row r="108" customFormat="false" ht="15" hidden="false" customHeight="false" outlineLevel="0" collapsed="false">
      <c r="B108" s="343" t="n">
        <f aca="false">B107+1</f>
        <v>103</v>
      </c>
      <c r="C108" s="344"/>
      <c r="D108" s="345" t="s">
        <v>419</v>
      </c>
      <c r="E108" s="346" t="n">
        <v>0.05</v>
      </c>
      <c r="F108" s="344"/>
      <c r="G108" s="347" t="s">
        <v>316</v>
      </c>
      <c r="J108" s="0" t="s">
        <v>419</v>
      </c>
      <c r="K108" s="348" t="n">
        <v>0.05</v>
      </c>
      <c r="M108" s="0" t="str">
        <f aca="false">IF(D108=J108,"ok","RAZLIKA")</f>
        <v>ok</v>
      </c>
      <c r="N108" s="0" t="str">
        <f aca="false">IF(E108=K108,"ok","RAZLIKA")</f>
        <v>ok</v>
      </c>
      <c r="R108" s="0" t="s">
        <v>419</v>
      </c>
      <c r="S108" s="348" t="n">
        <f aca="false">T108/100</f>
        <v>0.05</v>
      </c>
      <c r="T108" s="335" t="n">
        <v>5</v>
      </c>
    </row>
    <row r="109" customFormat="false" ht="15" hidden="false" customHeight="false" outlineLevel="0" collapsed="false">
      <c r="B109" s="343" t="n">
        <f aca="false">B108+1</f>
        <v>104</v>
      </c>
      <c r="C109" s="344"/>
      <c r="D109" s="345" t="s">
        <v>420</v>
      </c>
      <c r="E109" s="346" t="n">
        <v>0.12</v>
      </c>
      <c r="F109" s="344"/>
      <c r="G109" s="347" t="s">
        <v>316</v>
      </c>
      <c r="J109" s="0" t="s">
        <v>420</v>
      </c>
      <c r="K109" s="348" t="n">
        <v>0.12</v>
      </c>
      <c r="M109" s="0" t="str">
        <f aca="false">IF(D109=J109,"ok","RAZLIKA")</f>
        <v>ok</v>
      </c>
      <c r="N109" s="0" t="str">
        <f aca="false">IF(E109=K109,"ok","RAZLIKA")</f>
        <v>ok</v>
      </c>
      <c r="R109" s="0" t="s">
        <v>420</v>
      </c>
      <c r="S109" s="348" t="n">
        <f aca="false">T109/100</f>
        <v>0.12</v>
      </c>
      <c r="T109" s="335" t="n">
        <v>12</v>
      </c>
    </row>
    <row r="110" customFormat="false" ht="15" hidden="false" customHeight="false" outlineLevel="0" collapsed="false">
      <c r="B110" s="343" t="n">
        <f aca="false">B109+1</f>
        <v>105</v>
      </c>
      <c r="C110" s="344"/>
      <c r="D110" s="345" t="s">
        <v>421</v>
      </c>
      <c r="E110" s="346" t="n">
        <v>0.1</v>
      </c>
      <c r="F110" s="344"/>
      <c r="G110" s="347" t="s">
        <v>316</v>
      </c>
      <c r="J110" s="0" t="s">
        <v>421</v>
      </c>
      <c r="K110" s="348" t="n">
        <v>0.1</v>
      </c>
      <c r="M110" s="0" t="str">
        <f aca="false">IF(D110=J110,"ok","RAZLIKA")</f>
        <v>ok</v>
      </c>
      <c r="N110" s="0" t="str">
        <f aca="false">IF(E110=K110,"ok","RAZLIKA")</f>
        <v>ok</v>
      </c>
      <c r="R110" s="0" t="s">
        <v>421</v>
      </c>
      <c r="S110" s="348" t="n">
        <f aca="false">T110/100</f>
        <v>0.1</v>
      </c>
      <c r="T110" s="335" t="n">
        <v>10</v>
      </c>
    </row>
    <row r="111" customFormat="false" ht="15" hidden="false" customHeight="false" outlineLevel="0" collapsed="false">
      <c r="B111" s="343" t="n">
        <f aca="false">B110+1</f>
        <v>106</v>
      </c>
      <c r="C111" s="344"/>
      <c r="D111" s="345" t="s">
        <v>422</v>
      </c>
      <c r="E111" s="346" t="n">
        <v>0.06</v>
      </c>
      <c r="F111" s="344"/>
      <c r="G111" s="347" t="s">
        <v>316</v>
      </c>
      <c r="J111" s="0" t="s">
        <v>423</v>
      </c>
      <c r="K111" s="348" t="n">
        <v>0.06</v>
      </c>
      <c r="M111" s="0" t="str">
        <f aca="false">IF(D111=J111,"ok","RAZLIKA")</f>
        <v>ok</v>
      </c>
      <c r="N111" s="0" t="str">
        <f aca="false">IF(E111=K111,"ok","RAZLIKA")</f>
        <v>ok</v>
      </c>
      <c r="R111" s="0" t="s">
        <v>422</v>
      </c>
      <c r="S111" s="348" t="n">
        <f aca="false">T111/100</f>
        <v>0.06</v>
      </c>
      <c r="T111" s="335" t="n">
        <v>6</v>
      </c>
    </row>
    <row r="112" customFormat="false" ht="15" hidden="false" customHeight="false" outlineLevel="0" collapsed="false">
      <c r="B112" s="343" t="n">
        <f aca="false">B111+1</f>
        <v>107</v>
      </c>
      <c r="C112" s="344"/>
      <c r="D112" s="345" t="s">
        <v>424</v>
      </c>
      <c r="E112" s="346" t="n">
        <v>0.1</v>
      </c>
      <c r="F112" s="344"/>
      <c r="G112" s="347" t="s">
        <v>316</v>
      </c>
      <c r="J112" s="0" t="s">
        <v>424</v>
      </c>
      <c r="K112" s="348" t="n">
        <v>0.1</v>
      </c>
      <c r="M112" s="0" t="str">
        <f aca="false">IF(D112=J112,"ok","RAZLIKA")</f>
        <v>ok</v>
      </c>
      <c r="N112" s="0" t="str">
        <f aca="false">IF(E112=K112,"ok","RAZLIKA")</f>
        <v>ok</v>
      </c>
      <c r="R112" s="0" t="s">
        <v>424</v>
      </c>
      <c r="S112" s="348" t="n">
        <f aca="false">T112/100</f>
        <v>0.1</v>
      </c>
      <c r="T112" s="335" t="n">
        <v>10</v>
      </c>
    </row>
    <row r="113" customFormat="false" ht="15" hidden="false" customHeight="false" outlineLevel="0" collapsed="false">
      <c r="B113" s="343" t="n">
        <f aca="false">B112+1</f>
        <v>108</v>
      </c>
      <c r="C113" s="344"/>
      <c r="D113" s="345" t="s">
        <v>425</v>
      </c>
      <c r="E113" s="346" t="n">
        <v>0.03</v>
      </c>
      <c r="F113" s="344"/>
      <c r="G113" s="347" t="s">
        <v>316</v>
      </c>
      <c r="J113" s="0" t="s">
        <v>425</v>
      </c>
      <c r="K113" s="348" t="n">
        <v>0.03</v>
      </c>
      <c r="M113" s="0" t="str">
        <f aca="false">IF(D113=J113,"ok","RAZLIKA")</f>
        <v>ok</v>
      </c>
      <c r="N113" s="0" t="str">
        <f aca="false">IF(E113=K113,"ok","RAZLIKA")</f>
        <v>ok</v>
      </c>
      <c r="R113" s="0" t="s">
        <v>425</v>
      </c>
      <c r="S113" s="348" t="n">
        <f aca="false">T113/100</f>
        <v>0.03</v>
      </c>
      <c r="T113" s="335" t="n">
        <v>3</v>
      </c>
    </row>
    <row r="114" customFormat="false" ht="15" hidden="false" customHeight="false" outlineLevel="0" collapsed="false">
      <c r="B114" s="343" t="n">
        <f aca="false">B113+1</f>
        <v>109</v>
      </c>
      <c r="C114" s="344"/>
      <c r="D114" s="345" t="s">
        <v>426</v>
      </c>
      <c r="E114" s="346" t="n">
        <v>0.05</v>
      </c>
      <c r="F114" s="344"/>
      <c r="G114" s="347" t="s">
        <v>316</v>
      </c>
      <c r="I114" s="0" t="s">
        <v>368</v>
      </c>
      <c r="J114" s="0" t="s">
        <v>426</v>
      </c>
      <c r="K114" s="348" t="n">
        <v>0.05</v>
      </c>
      <c r="M114" s="0" t="str">
        <f aca="false">IF(D114=J114,"ok","RAZLIKA")</f>
        <v>ok</v>
      </c>
      <c r="N114" s="0" t="str">
        <f aca="false">IF(E114=K114,"ok","RAZLIKA")</f>
        <v>ok</v>
      </c>
      <c r="R114" s="0" t="s">
        <v>426</v>
      </c>
      <c r="S114" s="348" t="n">
        <f aca="false">T114/100</f>
        <v>0.05</v>
      </c>
      <c r="T114" s="335" t="n">
        <v>5</v>
      </c>
    </row>
    <row r="115" customFormat="false" ht="15" hidden="false" customHeight="false" outlineLevel="0" collapsed="false">
      <c r="B115" s="343" t="n">
        <f aca="false">B114+1</f>
        <v>110</v>
      </c>
      <c r="C115" s="344"/>
      <c r="D115" s="345" t="s">
        <v>427</v>
      </c>
      <c r="E115" s="346" t="n">
        <v>0.1</v>
      </c>
      <c r="F115" s="344"/>
      <c r="G115" s="347" t="s">
        <v>316</v>
      </c>
      <c r="J115" s="0" t="s">
        <v>427</v>
      </c>
      <c r="K115" s="348" t="n">
        <v>0.1</v>
      </c>
      <c r="M115" s="0" t="str">
        <f aca="false">IF(D115=J115,"ok","RAZLIKA")</f>
        <v>ok</v>
      </c>
      <c r="N115" s="0" t="str">
        <f aca="false">IF(E115=K115,"ok","RAZLIKA")</f>
        <v>ok</v>
      </c>
      <c r="R115" s="0" t="s">
        <v>427</v>
      </c>
      <c r="S115" s="348" t="n">
        <f aca="false">T115/100</f>
        <v>0.1</v>
      </c>
      <c r="T115" s="335" t="n">
        <v>10</v>
      </c>
    </row>
    <row r="116" customFormat="false" ht="15" hidden="false" customHeight="false" outlineLevel="0" collapsed="false">
      <c r="B116" s="343" t="n">
        <f aca="false">B115+1</f>
        <v>111</v>
      </c>
      <c r="C116" s="344"/>
      <c r="D116" s="345" t="s">
        <v>428</v>
      </c>
      <c r="E116" s="346" t="n">
        <v>0.09</v>
      </c>
      <c r="F116" s="344"/>
      <c r="G116" s="347" t="s">
        <v>316</v>
      </c>
      <c r="J116" s="0" t="s">
        <v>428</v>
      </c>
      <c r="K116" s="348" t="n">
        <v>0.09</v>
      </c>
      <c r="M116" s="0" t="str">
        <f aca="false">IF(D116=J116,"ok","RAZLIKA")</f>
        <v>ok</v>
      </c>
      <c r="N116" s="0" t="str">
        <f aca="false">IF(E116=K116,"ok","RAZLIKA")</f>
        <v>ok</v>
      </c>
      <c r="R116" s="0" t="s">
        <v>428</v>
      </c>
      <c r="S116" s="348" t="n">
        <f aca="false">T116/100</f>
        <v>0.09</v>
      </c>
      <c r="T116" s="335" t="n">
        <v>9</v>
      </c>
    </row>
    <row r="117" customFormat="false" ht="15" hidden="false" customHeight="false" outlineLevel="0" collapsed="false">
      <c r="B117" s="343" t="n">
        <f aca="false">B116+1</f>
        <v>112</v>
      </c>
      <c r="C117" s="344"/>
      <c r="D117" s="345" t="s">
        <v>429</v>
      </c>
      <c r="E117" s="346" t="n">
        <v>0.1</v>
      </c>
      <c r="F117" s="344"/>
      <c r="G117" s="347" t="s">
        <v>316</v>
      </c>
      <c r="J117" s="0" t="s">
        <v>429</v>
      </c>
      <c r="K117" s="348" t="n">
        <v>0.1</v>
      </c>
      <c r="M117" s="0" t="str">
        <f aca="false">IF(D117=J117,"ok","RAZLIKA")</f>
        <v>ok</v>
      </c>
      <c r="N117" s="0" t="str">
        <f aca="false">IF(E117=K117,"ok","RAZLIKA")</f>
        <v>ok</v>
      </c>
      <c r="R117" s="0" t="s">
        <v>429</v>
      </c>
      <c r="S117" s="348" t="n">
        <f aca="false">T117/100</f>
        <v>0.1</v>
      </c>
      <c r="T117" s="335" t="n">
        <v>10</v>
      </c>
    </row>
    <row r="118" customFormat="false" ht="15" hidden="false" customHeight="false" outlineLevel="0" collapsed="false">
      <c r="B118" s="343" t="n">
        <f aca="false">B117+1</f>
        <v>113</v>
      </c>
      <c r="C118" s="344"/>
      <c r="D118" s="345" t="s">
        <v>430</v>
      </c>
      <c r="E118" s="346" t="n">
        <v>0.1</v>
      </c>
      <c r="F118" s="344"/>
      <c r="G118" s="347" t="s">
        <v>316</v>
      </c>
      <c r="J118" s="0" t="s">
        <v>430</v>
      </c>
      <c r="K118" s="348" t="n">
        <v>0.1</v>
      </c>
      <c r="M118" s="0" t="str">
        <f aca="false">IF(D118=J118,"ok","RAZLIKA")</f>
        <v>ok</v>
      </c>
      <c r="N118" s="0" t="str">
        <f aca="false">IF(E118=K118,"ok","RAZLIKA")</f>
        <v>ok</v>
      </c>
      <c r="R118" s="0" t="s">
        <v>430</v>
      </c>
      <c r="S118" s="348" t="n">
        <f aca="false">T118/100</f>
        <v>0.1</v>
      </c>
      <c r="T118" s="335" t="n">
        <v>10</v>
      </c>
    </row>
    <row r="119" customFormat="false" ht="15" hidden="false" customHeight="false" outlineLevel="0" collapsed="false">
      <c r="B119" s="343" t="n">
        <f aca="false">B118+1</f>
        <v>114</v>
      </c>
      <c r="C119" s="344"/>
      <c r="D119" s="345" t="s">
        <v>431</v>
      </c>
      <c r="E119" s="346" t="n">
        <v>0.05</v>
      </c>
      <c r="F119" s="344"/>
      <c r="G119" s="347" t="s">
        <v>316</v>
      </c>
      <c r="J119" s="0" t="s">
        <v>431</v>
      </c>
      <c r="K119" s="348" t="n">
        <v>0.05</v>
      </c>
      <c r="M119" s="0" t="str">
        <f aca="false">IF(D119=J119,"ok","RAZLIKA")</f>
        <v>ok</v>
      </c>
      <c r="N119" s="0" t="str">
        <f aca="false">IF(E119=K119,"ok","RAZLIKA")</f>
        <v>ok</v>
      </c>
      <c r="R119" s="0" t="s">
        <v>431</v>
      </c>
      <c r="S119" s="348" t="n">
        <f aca="false">T119/100</f>
        <v>0.05</v>
      </c>
      <c r="T119" s="335" t="n">
        <v>5</v>
      </c>
    </row>
    <row r="120" customFormat="false" ht="15" hidden="false" customHeight="false" outlineLevel="0" collapsed="false">
      <c r="B120" s="343" t="n">
        <f aca="false">B119+1</f>
        <v>115</v>
      </c>
      <c r="C120" s="344"/>
      <c r="D120" s="345" t="s">
        <v>432</v>
      </c>
      <c r="E120" s="346" t="n">
        <v>0.08</v>
      </c>
      <c r="F120" s="344"/>
      <c r="G120" s="347" t="s">
        <v>316</v>
      </c>
      <c r="J120" s="0" t="s">
        <v>432</v>
      </c>
      <c r="K120" s="348" t="n">
        <v>0.08</v>
      </c>
      <c r="M120" s="0" t="str">
        <f aca="false">IF(D120=J120,"ok","RAZLIKA")</f>
        <v>ok</v>
      </c>
      <c r="N120" s="0" t="str">
        <f aca="false">IF(E120=K120,"ok","RAZLIKA")</f>
        <v>ok</v>
      </c>
      <c r="R120" s="0" t="s">
        <v>432</v>
      </c>
      <c r="S120" s="348" t="n">
        <f aca="false">T120/100</f>
        <v>0.08</v>
      </c>
      <c r="T120" s="335" t="n">
        <v>8</v>
      </c>
    </row>
    <row r="121" customFormat="false" ht="15" hidden="false" customHeight="false" outlineLevel="0" collapsed="false">
      <c r="B121" s="343" t="n">
        <f aca="false">B120+1</f>
        <v>116</v>
      </c>
      <c r="C121" s="344"/>
      <c r="D121" s="345" t="s">
        <v>433</v>
      </c>
      <c r="E121" s="346" t="n">
        <v>0.1</v>
      </c>
      <c r="F121" s="344"/>
      <c r="G121" s="347" t="s">
        <v>316</v>
      </c>
      <c r="J121" s="0" t="s">
        <v>433</v>
      </c>
      <c r="K121" s="348" t="n">
        <v>0.1</v>
      </c>
      <c r="M121" s="0" t="str">
        <f aca="false">IF(D121=J121,"ok","RAZLIKA")</f>
        <v>ok</v>
      </c>
      <c r="N121" s="0" t="str">
        <f aca="false">IF(E121=K121,"ok","RAZLIKA")</f>
        <v>ok</v>
      </c>
      <c r="R121" s="0" t="s">
        <v>433</v>
      </c>
      <c r="S121" s="348" t="n">
        <f aca="false">T121/100</f>
        <v>0.1</v>
      </c>
      <c r="T121" s="335" t="n">
        <v>10</v>
      </c>
    </row>
    <row r="122" customFormat="false" ht="15" hidden="false" customHeight="false" outlineLevel="0" collapsed="false">
      <c r="B122" s="343" t="n">
        <f aca="false">B121+1</f>
        <v>117</v>
      </c>
      <c r="C122" s="344"/>
      <c r="D122" s="345" t="s">
        <v>434</v>
      </c>
      <c r="E122" s="346" t="n">
        <v>0.12</v>
      </c>
      <c r="F122" s="344"/>
      <c r="G122" s="347" t="s">
        <v>316</v>
      </c>
      <c r="J122" s="0" t="s">
        <v>434</v>
      </c>
      <c r="K122" s="348" t="n">
        <v>0.12</v>
      </c>
      <c r="M122" s="0" t="str">
        <f aca="false">IF(D122=J122,"ok","RAZLIKA")</f>
        <v>ok</v>
      </c>
      <c r="N122" s="0" t="str">
        <f aca="false">IF(E122=K122,"ok","RAZLIKA")</f>
        <v>ok</v>
      </c>
      <c r="R122" s="0" t="s">
        <v>434</v>
      </c>
      <c r="S122" s="348" t="n">
        <f aca="false">T122/100</f>
        <v>0.12</v>
      </c>
      <c r="T122" s="335" t="n">
        <v>12</v>
      </c>
    </row>
    <row r="123" customFormat="false" ht="15" hidden="false" customHeight="false" outlineLevel="0" collapsed="false">
      <c r="B123" s="343" t="n">
        <f aca="false">B122+1</f>
        <v>118</v>
      </c>
      <c r="C123" s="344"/>
      <c r="D123" s="345" t="s">
        <v>435</v>
      </c>
      <c r="E123" s="346" t="n">
        <v>0.05</v>
      </c>
      <c r="F123" s="344"/>
      <c r="G123" s="347" t="s">
        <v>316</v>
      </c>
      <c r="J123" s="0" t="s">
        <v>435</v>
      </c>
      <c r="K123" s="348" t="n">
        <v>0.05</v>
      </c>
      <c r="M123" s="0" t="str">
        <f aca="false">IF(D123=J123,"ok","RAZLIKA")</f>
        <v>ok</v>
      </c>
      <c r="N123" s="0" t="str">
        <f aca="false">IF(E123=K123,"ok","RAZLIKA")</f>
        <v>ok</v>
      </c>
      <c r="R123" s="0" t="s">
        <v>435</v>
      </c>
      <c r="S123" s="348" t="n">
        <f aca="false">T123/100</f>
        <v>0.05</v>
      </c>
      <c r="T123" s="335" t="n">
        <v>5</v>
      </c>
    </row>
    <row r="124" customFormat="false" ht="15" hidden="false" customHeight="false" outlineLevel="0" collapsed="false">
      <c r="B124" s="343" t="n">
        <f aca="false">B123+1</f>
        <v>119</v>
      </c>
      <c r="C124" s="344"/>
      <c r="D124" s="345" t="s">
        <v>436</v>
      </c>
      <c r="E124" s="346" t="n">
        <v>0.12</v>
      </c>
      <c r="F124" s="344"/>
      <c r="G124" s="347" t="s">
        <v>316</v>
      </c>
      <c r="J124" s="0" t="s">
        <v>436</v>
      </c>
      <c r="K124" s="348" t="n">
        <v>0.12</v>
      </c>
      <c r="M124" s="0" t="str">
        <f aca="false">IF(D124=J124,"ok","RAZLIKA")</f>
        <v>ok</v>
      </c>
      <c r="N124" s="0" t="str">
        <f aca="false">IF(E124=K124,"ok","RAZLIKA")</f>
        <v>ok</v>
      </c>
      <c r="R124" s="0" t="s">
        <v>436</v>
      </c>
      <c r="S124" s="348" t="n">
        <f aca="false">T124/100</f>
        <v>0.12</v>
      </c>
      <c r="T124" s="335" t="n">
        <v>12</v>
      </c>
    </row>
    <row r="125" customFormat="false" ht="15" hidden="false" customHeight="false" outlineLevel="0" collapsed="false">
      <c r="B125" s="343" t="n">
        <f aca="false">B124+1</f>
        <v>120</v>
      </c>
      <c r="C125" s="344"/>
      <c r="D125" s="345" t="s">
        <v>437</v>
      </c>
      <c r="E125" s="346" t="n">
        <v>0.05</v>
      </c>
      <c r="F125" s="344"/>
      <c r="G125" s="347" t="s">
        <v>316</v>
      </c>
      <c r="J125" s="0" t="s">
        <v>437</v>
      </c>
      <c r="K125" s="348" t="n">
        <v>0.05</v>
      </c>
      <c r="M125" s="0" t="str">
        <f aca="false">IF(D125=J125,"ok","RAZLIKA")</f>
        <v>ok</v>
      </c>
      <c r="N125" s="0" t="str">
        <f aca="false">IF(E125=K125,"ok","RAZLIKA")</f>
        <v>ok</v>
      </c>
      <c r="R125" s="0" t="s">
        <v>437</v>
      </c>
      <c r="S125" s="348" t="n">
        <f aca="false">T125/100</f>
        <v>0.05</v>
      </c>
      <c r="T125" s="335" t="n">
        <v>5</v>
      </c>
    </row>
    <row r="126" customFormat="false" ht="15" hidden="false" customHeight="false" outlineLevel="0" collapsed="false">
      <c r="B126" s="343" t="n">
        <f aca="false">B125+1</f>
        <v>121</v>
      </c>
      <c r="C126" s="344"/>
      <c r="D126" s="345" t="s">
        <v>438</v>
      </c>
      <c r="E126" s="346" t="n">
        <v>0.05</v>
      </c>
      <c r="F126" s="344"/>
      <c r="G126" s="347" t="s">
        <v>316</v>
      </c>
      <c r="J126" s="0" t="s">
        <v>438</v>
      </c>
      <c r="K126" s="348" t="n">
        <v>0.05</v>
      </c>
      <c r="M126" s="0" t="str">
        <f aca="false">IF(D126=J126,"ok","RAZLIKA")</f>
        <v>ok</v>
      </c>
      <c r="N126" s="0" t="str">
        <f aca="false">IF(E126=K126,"ok","RAZLIKA")</f>
        <v>ok</v>
      </c>
      <c r="R126" s="0" t="s">
        <v>438</v>
      </c>
      <c r="S126" s="348" t="n">
        <f aca="false">T126/100</f>
        <v>0.05</v>
      </c>
      <c r="T126" s="335" t="n">
        <v>5</v>
      </c>
    </row>
    <row r="127" customFormat="false" ht="15" hidden="false" customHeight="false" outlineLevel="0" collapsed="false">
      <c r="B127" s="343" t="n">
        <f aca="false">B126+1</f>
        <v>122</v>
      </c>
      <c r="C127" s="344"/>
      <c r="D127" s="345" t="s">
        <v>439</v>
      </c>
      <c r="E127" s="346" t="n">
        <v>0.03</v>
      </c>
      <c r="F127" s="344"/>
      <c r="G127" s="347" t="s">
        <v>316</v>
      </c>
      <c r="J127" s="0" t="s">
        <v>439</v>
      </c>
      <c r="K127" s="348" t="n">
        <v>0.03</v>
      </c>
      <c r="M127" s="0" t="str">
        <f aca="false">IF(D127=J127,"ok","RAZLIKA")</f>
        <v>ok</v>
      </c>
      <c r="N127" s="0" t="str">
        <f aca="false">IF(E127=K127,"ok","RAZLIKA")</f>
        <v>ok</v>
      </c>
      <c r="R127" s="0" t="s">
        <v>439</v>
      </c>
      <c r="S127" s="348" t="n">
        <f aca="false">T127/100</f>
        <v>0.03</v>
      </c>
      <c r="T127" s="335" t="n">
        <v>3</v>
      </c>
    </row>
    <row r="128" customFormat="false" ht="15" hidden="false" customHeight="false" outlineLevel="0" collapsed="false">
      <c r="B128" s="343" t="n">
        <f aca="false">B127+1</f>
        <v>123</v>
      </c>
      <c r="C128" s="344"/>
      <c r="D128" s="345" t="s">
        <v>440</v>
      </c>
      <c r="E128" s="346" t="n">
        <v>0.12</v>
      </c>
      <c r="F128" s="344"/>
      <c r="G128" s="347" t="s">
        <v>316</v>
      </c>
      <c r="J128" s="0" t="s">
        <v>440</v>
      </c>
      <c r="K128" s="348" t="n">
        <v>0.12</v>
      </c>
      <c r="M128" s="0" t="str">
        <f aca="false">IF(D128=J128,"ok","RAZLIKA")</f>
        <v>ok</v>
      </c>
      <c r="N128" s="0" t="str">
        <f aca="false">IF(E128=K128,"ok","RAZLIKA")</f>
        <v>ok</v>
      </c>
      <c r="R128" s="0" t="s">
        <v>440</v>
      </c>
      <c r="S128" s="348" t="n">
        <f aca="false">T128/100</f>
        <v>0.12</v>
      </c>
      <c r="T128" s="335" t="n">
        <v>12</v>
      </c>
    </row>
    <row r="129" customFormat="false" ht="15" hidden="false" customHeight="false" outlineLevel="0" collapsed="false">
      <c r="B129" s="343" t="n">
        <f aca="false">B128+1</f>
        <v>124</v>
      </c>
      <c r="C129" s="344"/>
      <c r="D129" s="345" t="s">
        <v>441</v>
      </c>
      <c r="E129" s="346" t="n">
        <v>0.07</v>
      </c>
      <c r="F129" s="344"/>
      <c r="G129" s="347" t="s">
        <v>316</v>
      </c>
      <c r="J129" s="0" t="s">
        <v>441</v>
      </c>
      <c r="K129" s="348" t="n">
        <v>0.07</v>
      </c>
      <c r="M129" s="0" t="str">
        <f aca="false">IF(D129=J129,"ok","RAZLIKA")</f>
        <v>ok</v>
      </c>
      <c r="N129" s="0" t="str">
        <f aca="false">IF(E129=K129,"ok","RAZLIKA")</f>
        <v>ok</v>
      </c>
      <c r="R129" s="0" t="s">
        <v>441</v>
      </c>
      <c r="S129" s="348" t="n">
        <f aca="false">T129/100</f>
        <v>0.07</v>
      </c>
      <c r="T129" s="335" t="n">
        <v>7</v>
      </c>
    </row>
    <row r="130" customFormat="false" ht="15" hidden="false" customHeight="false" outlineLevel="0" collapsed="false">
      <c r="B130" s="343" t="n">
        <f aca="false">B129+1</f>
        <v>125</v>
      </c>
      <c r="C130" s="344"/>
      <c r="D130" s="345" t="s">
        <v>442</v>
      </c>
      <c r="E130" s="346" t="n">
        <v>0.1</v>
      </c>
      <c r="F130" s="344"/>
      <c r="G130" s="347" t="s">
        <v>316</v>
      </c>
      <c r="J130" s="345" t="s">
        <v>442</v>
      </c>
      <c r="K130" s="348" t="n">
        <v>0.1</v>
      </c>
      <c r="M130" s="0" t="str">
        <f aca="false">IF(D130=J130,"ok","RAZLIKA")</f>
        <v>ok</v>
      </c>
      <c r="N130" s="0" t="str">
        <f aca="false">IF(E130=K130,"ok","RAZLIKA")</f>
        <v>ok</v>
      </c>
      <c r="R130" s="0" t="s">
        <v>442</v>
      </c>
      <c r="S130" s="348" t="n">
        <f aca="false">T130/100</f>
        <v>0.1</v>
      </c>
      <c r="T130" s="335" t="n">
        <v>10</v>
      </c>
    </row>
    <row r="131" customFormat="false" ht="15" hidden="false" customHeight="false" outlineLevel="0" collapsed="false">
      <c r="B131" s="343" t="n">
        <f aca="false">B130+1</f>
        <v>126</v>
      </c>
      <c r="C131" s="344"/>
      <c r="D131" s="345" t="s">
        <v>443</v>
      </c>
      <c r="E131" s="346" t="n">
        <v>0.1</v>
      </c>
      <c r="F131" s="344"/>
      <c r="G131" s="347" t="s">
        <v>316</v>
      </c>
      <c r="J131" s="0" t="s">
        <v>443</v>
      </c>
      <c r="K131" s="348" t="n">
        <v>0.1</v>
      </c>
      <c r="M131" s="0" t="str">
        <f aca="false">IF(D131=J131,"ok","RAZLIKA")</f>
        <v>ok</v>
      </c>
      <c r="N131" s="0" t="str">
        <f aca="false">IF(E131=K131,"ok","RAZLIKA")</f>
        <v>ok</v>
      </c>
      <c r="R131" s="0" t="s">
        <v>443</v>
      </c>
      <c r="S131" s="348" t="n">
        <f aca="false">T131/100</f>
        <v>0.1</v>
      </c>
      <c r="T131" s="335" t="n">
        <v>10</v>
      </c>
    </row>
    <row r="132" customFormat="false" ht="15" hidden="false" customHeight="false" outlineLevel="0" collapsed="false">
      <c r="B132" s="343" t="n">
        <f aca="false">B131+1</f>
        <v>127</v>
      </c>
      <c r="C132" s="344"/>
      <c r="D132" s="345" t="s">
        <v>444</v>
      </c>
      <c r="E132" s="346" t="n">
        <v>0.02</v>
      </c>
      <c r="F132" s="344"/>
      <c r="G132" s="347" t="s">
        <v>316</v>
      </c>
      <c r="J132" s="0" t="s">
        <v>444</v>
      </c>
      <c r="K132" s="348" t="n">
        <v>0.02</v>
      </c>
      <c r="M132" s="0" t="str">
        <f aca="false">IF(D132=J132,"ok","RAZLIKA")</f>
        <v>ok</v>
      </c>
      <c r="N132" s="0" t="str">
        <f aca="false">IF(E132=K132,"ok","RAZLIKA")</f>
        <v>ok</v>
      </c>
      <c r="R132" s="0" t="s">
        <v>444</v>
      </c>
      <c r="S132" s="348" t="n">
        <f aca="false">T132/100</f>
        <v>0.02</v>
      </c>
      <c r="T132" s="335" t="n">
        <v>2</v>
      </c>
    </row>
    <row r="133" customFormat="false" ht="15" hidden="false" customHeight="false" outlineLevel="0" collapsed="false">
      <c r="B133" s="343" t="n">
        <f aca="false">B132+1</f>
        <v>128</v>
      </c>
      <c r="C133" s="344"/>
      <c r="D133" s="345" t="s">
        <v>445</v>
      </c>
      <c r="E133" s="346" t="n">
        <v>0.05</v>
      </c>
      <c r="F133" s="344"/>
      <c r="G133" s="347" t="s">
        <v>316</v>
      </c>
      <c r="J133" s="0" t="s">
        <v>445</v>
      </c>
      <c r="K133" s="348" t="n">
        <v>0.05</v>
      </c>
      <c r="M133" s="0" t="str">
        <f aca="false">IF(D133=J133,"ok","RAZLIKA")</f>
        <v>ok</v>
      </c>
      <c r="N133" s="0" t="str">
        <f aca="false">IF(E133=K133,"ok","RAZLIKA")</f>
        <v>ok</v>
      </c>
      <c r="R133" s="0" t="s">
        <v>445</v>
      </c>
      <c r="S133" s="348" t="n">
        <f aca="false">T133/100</f>
        <v>0.05</v>
      </c>
      <c r="T133" s="335" t="n">
        <v>5</v>
      </c>
    </row>
    <row r="134" customFormat="false" ht="15" hidden="false" customHeight="false" outlineLevel="0" collapsed="false">
      <c r="B134" s="343" t="n">
        <f aca="false">B133+1</f>
        <v>129</v>
      </c>
      <c r="C134" s="344"/>
      <c r="D134" s="345" t="s">
        <v>446</v>
      </c>
      <c r="E134" s="346" t="n">
        <v>0.05</v>
      </c>
      <c r="F134" s="344"/>
      <c r="G134" s="347" t="s">
        <v>316</v>
      </c>
      <c r="J134" s="0" t="s">
        <v>446</v>
      </c>
      <c r="K134" s="348" t="n">
        <v>0.05</v>
      </c>
      <c r="M134" s="0" t="str">
        <f aca="false">IF(D134=J134,"ok","RAZLIKA")</f>
        <v>ok</v>
      </c>
      <c r="N134" s="0" t="str">
        <f aca="false">IF(E134=K134,"ok","RAZLIKA")</f>
        <v>ok</v>
      </c>
      <c r="R134" s="0" t="s">
        <v>446</v>
      </c>
      <c r="S134" s="348" t="n">
        <f aca="false">T134/100</f>
        <v>0.05</v>
      </c>
      <c r="T134" s="335" t="n">
        <v>5</v>
      </c>
    </row>
    <row r="135" customFormat="false" ht="15" hidden="false" customHeight="false" outlineLevel="0" collapsed="false">
      <c r="B135" s="343" t="n">
        <f aca="false">B134+1</f>
        <v>130</v>
      </c>
      <c r="C135" s="344"/>
      <c r="D135" s="345" t="s">
        <v>447</v>
      </c>
      <c r="E135" s="346" t="n">
        <v>0.1</v>
      </c>
      <c r="F135" s="344"/>
      <c r="G135" s="347" t="s">
        <v>316</v>
      </c>
      <c r="J135" s="0" t="s">
        <v>447</v>
      </c>
      <c r="K135" s="348" t="n">
        <v>0.1</v>
      </c>
      <c r="M135" s="0" t="str">
        <f aca="false">IF(D135=J135,"ok","RAZLIKA")</f>
        <v>ok</v>
      </c>
      <c r="N135" s="0" t="str">
        <f aca="false">IF(E135=K135,"ok","RAZLIKA")</f>
        <v>ok</v>
      </c>
      <c r="R135" s="0" t="s">
        <v>447</v>
      </c>
      <c r="S135" s="348" t="n">
        <f aca="false">T135/100</f>
        <v>0.1</v>
      </c>
      <c r="T135" s="335" t="n">
        <v>10</v>
      </c>
    </row>
    <row r="136" customFormat="false" ht="15" hidden="false" customHeight="false" outlineLevel="0" collapsed="false">
      <c r="B136" s="343" t="n">
        <f aca="false">B135+1</f>
        <v>131</v>
      </c>
      <c r="C136" s="344"/>
      <c r="D136" s="345" t="s">
        <v>448</v>
      </c>
      <c r="E136" s="346" t="n">
        <v>0.05</v>
      </c>
      <c r="F136" s="344"/>
      <c r="G136" s="347" t="s">
        <v>316</v>
      </c>
      <c r="J136" s="0" t="s">
        <v>448</v>
      </c>
      <c r="K136" s="348" t="n">
        <v>0.05</v>
      </c>
      <c r="M136" s="0" t="str">
        <f aca="false">IF(D136=J136,"ok","RAZLIKA")</f>
        <v>ok</v>
      </c>
      <c r="N136" s="0" t="str">
        <f aca="false">IF(E136=K136,"ok","RAZLIKA")</f>
        <v>ok</v>
      </c>
      <c r="R136" s="0" t="s">
        <v>448</v>
      </c>
      <c r="S136" s="348" t="n">
        <f aca="false">T136/100</f>
        <v>0.05</v>
      </c>
      <c r="T136" s="335" t="n">
        <v>5</v>
      </c>
    </row>
    <row r="137" customFormat="false" ht="15" hidden="false" customHeight="false" outlineLevel="0" collapsed="false">
      <c r="B137" s="343" t="n">
        <f aca="false">B136+1</f>
        <v>132</v>
      </c>
      <c r="C137" s="344"/>
      <c r="D137" s="345" t="s">
        <v>449</v>
      </c>
      <c r="E137" s="346" t="n">
        <v>0.1</v>
      </c>
      <c r="F137" s="344"/>
      <c r="G137" s="347" t="s">
        <v>316</v>
      </c>
      <c r="J137" s="0" t="s">
        <v>449</v>
      </c>
      <c r="K137" s="348" t="n">
        <v>0.1</v>
      </c>
      <c r="M137" s="0" t="str">
        <f aca="false">IF(D137=J137,"ok","RAZLIKA")</f>
        <v>ok</v>
      </c>
      <c r="N137" s="0" t="str">
        <f aca="false">IF(E137=K137,"ok","RAZLIKA")</f>
        <v>ok</v>
      </c>
      <c r="R137" s="0" t="s">
        <v>449</v>
      </c>
      <c r="S137" s="348" t="n">
        <f aca="false">T137/100</f>
        <v>0.1</v>
      </c>
      <c r="T137" s="335" t="n">
        <v>10</v>
      </c>
    </row>
    <row r="138" customFormat="false" ht="15" hidden="false" customHeight="false" outlineLevel="0" collapsed="false">
      <c r="B138" s="343" t="n">
        <f aca="false">B137+1</f>
        <v>133</v>
      </c>
      <c r="C138" s="344"/>
      <c r="D138" s="345" t="s">
        <v>450</v>
      </c>
      <c r="E138" s="346" t="n">
        <v>0.05</v>
      </c>
      <c r="F138" s="344"/>
      <c r="G138" s="347" t="s">
        <v>316</v>
      </c>
      <c r="J138" s="0" t="s">
        <v>450</v>
      </c>
      <c r="K138" s="348" t="n">
        <v>0.05</v>
      </c>
      <c r="M138" s="0" t="str">
        <f aca="false">IF(D138=J138,"ok","RAZLIKA")</f>
        <v>ok</v>
      </c>
      <c r="N138" s="0" t="str">
        <f aca="false">IF(E138=K138,"ok","RAZLIKA")</f>
        <v>ok</v>
      </c>
      <c r="R138" s="0" t="s">
        <v>450</v>
      </c>
      <c r="S138" s="348" t="n">
        <f aca="false">T138/100</f>
        <v>0.05</v>
      </c>
      <c r="T138" s="335" t="n">
        <v>5</v>
      </c>
    </row>
    <row r="139" customFormat="false" ht="15" hidden="false" customHeight="false" outlineLevel="0" collapsed="false">
      <c r="B139" s="343" t="n">
        <f aca="false">B138+1</f>
        <v>134</v>
      </c>
      <c r="C139" s="344"/>
      <c r="D139" s="345" t="s">
        <v>451</v>
      </c>
      <c r="E139" s="346" t="n">
        <v>0.1</v>
      </c>
      <c r="F139" s="344"/>
      <c r="G139" s="347" t="s">
        <v>316</v>
      </c>
      <c r="J139" s="0" t="s">
        <v>452</v>
      </c>
      <c r="K139" s="348" t="n">
        <v>0.1</v>
      </c>
      <c r="M139" s="0" t="str">
        <f aca="false">IF(D139=J139,"ok","RAZLIKA")</f>
        <v>RAZLIKA</v>
      </c>
      <c r="N139" s="0" t="str">
        <f aca="false">IF(E139=K139,"ok","RAZLIKA")</f>
        <v>ok</v>
      </c>
      <c r="R139" s="0" t="s">
        <v>451</v>
      </c>
      <c r="S139" s="348" t="n">
        <f aca="false">T139/100</f>
        <v>0.1</v>
      </c>
      <c r="T139" s="335" t="n">
        <v>10</v>
      </c>
    </row>
    <row r="140" customFormat="false" ht="15" hidden="false" customHeight="false" outlineLevel="0" collapsed="false">
      <c r="B140" s="343" t="n">
        <f aca="false">B139+1</f>
        <v>135</v>
      </c>
      <c r="C140" s="344"/>
      <c r="D140" s="345" t="s">
        <v>453</v>
      </c>
      <c r="E140" s="346" t="n">
        <v>0.06</v>
      </c>
      <c r="F140" s="344"/>
      <c r="G140" s="347" t="s">
        <v>316</v>
      </c>
      <c r="J140" s="0" t="s">
        <v>453</v>
      </c>
      <c r="K140" s="348" t="n">
        <v>0.06</v>
      </c>
      <c r="M140" s="0" t="str">
        <f aca="false">IF(D140=J140,"ok","RAZLIKA")</f>
        <v>ok</v>
      </c>
      <c r="N140" s="0" t="str">
        <f aca="false">IF(E140=K140,"ok","RAZLIKA")</f>
        <v>ok</v>
      </c>
      <c r="R140" s="0" t="s">
        <v>453</v>
      </c>
      <c r="S140" s="348" t="n">
        <f aca="false">T140/100</f>
        <v>0.06</v>
      </c>
      <c r="T140" s="335" t="n">
        <v>6</v>
      </c>
    </row>
    <row r="141" customFormat="false" ht="15" hidden="false" customHeight="false" outlineLevel="0" collapsed="false">
      <c r="B141" s="343" t="n">
        <f aca="false">B140+1</f>
        <v>136</v>
      </c>
      <c r="C141" s="344"/>
      <c r="D141" s="345" t="s">
        <v>454</v>
      </c>
      <c r="E141" s="346" t="n">
        <v>0.05</v>
      </c>
      <c r="F141" s="344"/>
      <c r="G141" s="347" t="s">
        <v>316</v>
      </c>
      <c r="J141" s="0" t="s">
        <v>454</v>
      </c>
      <c r="K141" s="348" t="n">
        <v>0.05</v>
      </c>
      <c r="M141" s="0" t="str">
        <f aca="false">IF(D141=J141,"ok","RAZLIKA")</f>
        <v>ok</v>
      </c>
      <c r="N141" s="0" t="str">
        <f aca="false">IF(E141=K141,"ok","RAZLIKA")</f>
        <v>ok</v>
      </c>
      <c r="R141" s="0" t="s">
        <v>454</v>
      </c>
      <c r="S141" s="348" t="n">
        <f aca="false">T141/100</f>
        <v>0.05</v>
      </c>
      <c r="T141" s="335" t="n">
        <v>5</v>
      </c>
    </row>
    <row r="142" customFormat="false" ht="15" hidden="false" customHeight="false" outlineLevel="0" collapsed="false">
      <c r="B142" s="343" t="n">
        <f aca="false">B141+1</f>
        <v>137</v>
      </c>
      <c r="C142" s="344"/>
      <c r="D142" s="345" t="s">
        <v>455</v>
      </c>
      <c r="E142" s="346" t="n">
        <v>0.06</v>
      </c>
      <c r="F142" s="344"/>
      <c r="G142" s="347" t="s">
        <v>316</v>
      </c>
      <c r="J142" s="0" t="s">
        <v>455</v>
      </c>
      <c r="K142" s="348" t="n">
        <v>0.06</v>
      </c>
      <c r="M142" s="0" t="str">
        <f aca="false">IF(D142=J142,"ok","RAZLIKA")</f>
        <v>ok</v>
      </c>
      <c r="N142" s="0" t="str">
        <f aca="false">IF(E142=K142,"ok","RAZLIKA")</f>
        <v>ok</v>
      </c>
      <c r="R142" s="0" t="s">
        <v>455</v>
      </c>
      <c r="S142" s="348" t="n">
        <f aca="false">T142/100</f>
        <v>0.06</v>
      </c>
      <c r="T142" s="335" t="n">
        <v>6</v>
      </c>
    </row>
    <row r="143" customFormat="false" ht="15" hidden="false" customHeight="false" outlineLevel="0" collapsed="false">
      <c r="B143" s="343" t="n">
        <f aca="false">B142+1</f>
        <v>138</v>
      </c>
      <c r="C143" s="344"/>
      <c r="D143" s="345" t="s">
        <v>456</v>
      </c>
      <c r="E143" s="346" t="n">
        <v>0.05</v>
      </c>
      <c r="F143" s="344"/>
      <c r="G143" s="347" t="s">
        <v>316</v>
      </c>
      <c r="J143" s="0" t="s">
        <v>456</v>
      </c>
      <c r="K143" s="348" t="n">
        <v>0.05</v>
      </c>
      <c r="M143" s="0" t="str">
        <f aca="false">IF(D143=J143,"ok","RAZLIKA")</f>
        <v>ok</v>
      </c>
      <c r="N143" s="0" t="str">
        <f aca="false">IF(E143=K143,"ok","RAZLIKA")</f>
        <v>ok</v>
      </c>
      <c r="R143" s="0" t="s">
        <v>456</v>
      </c>
      <c r="S143" s="348" t="n">
        <f aca="false">T143/100</f>
        <v>0.05</v>
      </c>
      <c r="T143" s="335" t="n">
        <v>5</v>
      </c>
    </row>
    <row r="144" customFormat="false" ht="15" hidden="false" customHeight="false" outlineLevel="0" collapsed="false">
      <c r="B144" s="343" t="n">
        <f aca="false">B143+1</f>
        <v>139</v>
      </c>
      <c r="C144" s="344"/>
      <c r="D144" s="345" t="s">
        <v>457</v>
      </c>
      <c r="E144" s="346" t="n">
        <v>0.02</v>
      </c>
      <c r="F144" s="344"/>
      <c r="G144" s="347" t="s">
        <v>316</v>
      </c>
      <c r="J144" s="0" t="s">
        <v>457</v>
      </c>
      <c r="K144" s="348" t="n">
        <v>0.02</v>
      </c>
      <c r="M144" s="0" t="str">
        <f aca="false">IF(D144=J144,"ok","RAZLIKA")</f>
        <v>ok</v>
      </c>
      <c r="N144" s="0" t="str">
        <f aca="false">IF(E144=K144,"ok","RAZLIKA")</f>
        <v>ok</v>
      </c>
      <c r="R144" s="0" t="s">
        <v>457</v>
      </c>
      <c r="S144" s="348" t="n">
        <f aca="false">T144/100</f>
        <v>0.02</v>
      </c>
      <c r="T144" s="335" t="n">
        <v>2</v>
      </c>
    </row>
    <row r="145" customFormat="false" ht="15" hidden="false" customHeight="false" outlineLevel="0" collapsed="false">
      <c r="B145" s="343" t="n">
        <f aca="false">B144+1</f>
        <v>140</v>
      </c>
      <c r="C145" s="344"/>
      <c r="D145" s="345" t="s">
        <v>458</v>
      </c>
      <c r="E145" s="346" t="n">
        <v>0.1</v>
      </c>
      <c r="F145" s="344"/>
      <c r="G145" s="347" t="s">
        <v>316</v>
      </c>
      <c r="J145" s="0" t="s">
        <v>458</v>
      </c>
      <c r="K145" s="348" t="n">
        <v>0.1</v>
      </c>
      <c r="M145" s="0" t="str">
        <f aca="false">IF(D145=J145,"ok","RAZLIKA")</f>
        <v>ok</v>
      </c>
      <c r="N145" s="0" t="str">
        <f aca="false">IF(E145=K145,"ok","RAZLIKA")</f>
        <v>ok</v>
      </c>
      <c r="R145" s="0" t="s">
        <v>458</v>
      </c>
      <c r="S145" s="348" t="n">
        <f aca="false">T145/100</f>
        <v>0.1</v>
      </c>
      <c r="T145" s="335" t="n">
        <v>10</v>
      </c>
    </row>
    <row r="146" customFormat="false" ht="15" hidden="false" customHeight="false" outlineLevel="0" collapsed="false">
      <c r="B146" s="343" t="n">
        <f aca="false">B145+1</f>
        <v>141</v>
      </c>
      <c r="C146" s="344"/>
      <c r="D146" s="345" t="s">
        <v>459</v>
      </c>
      <c r="E146" s="346" t="n">
        <v>0.08</v>
      </c>
      <c r="F146" s="344"/>
      <c r="G146" s="347" t="s">
        <v>316</v>
      </c>
      <c r="J146" s="0" t="s">
        <v>459</v>
      </c>
      <c r="K146" s="348" t="n">
        <v>0.08</v>
      </c>
      <c r="M146" s="0" t="str">
        <f aca="false">IF(D146=J146,"ok","RAZLIKA")</f>
        <v>ok</v>
      </c>
      <c r="N146" s="0" t="str">
        <f aca="false">IF(E146=K146,"ok","RAZLIKA")</f>
        <v>ok</v>
      </c>
      <c r="R146" s="0" t="s">
        <v>459</v>
      </c>
      <c r="S146" s="348" t="n">
        <f aca="false">T146/100</f>
        <v>0.08</v>
      </c>
      <c r="T146" s="335" t="n">
        <v>8</v>
      </c>
    </row>
    <row r="147" customFormat="false" ht="15" hidden="false" customHeight="false" outlineLevel="0" collapsed="false">
      <c r="B147" s="343" t="n">
        <f aca="false">B146+1</f>
        <v>142</v>
      </c>
      <c r="C147" s="344"/>
      <c r="D147" s="345" t="s">
        <v>460</v>
      </c>
      <c r="E147" s="346" t="n">
        <v>0.1</v>
      </c>
      <c r="F147" s="344"/>
      <c r="G147" s="347" t="s">
        <v>316</v>
      </c>
      <c r="I147" s="0" t="s">
        <v>368</v>
      </c>
      <c r="J147" s="0" t="s">
        <v>460</v>
      </c>
      <c r="K147" s="348" t="n">
        <v>0.1</v>
      </c>
      <c r="M147" s="0" t="str">
        <f aca="false">IF(D147=J147,"ok","RAZLIKA")</f>
        <v>ok</v>
      </c>
      <c r="N147" s="0" t="str">
        <f aca="false">IF(E147=K147,"ok","RAZLIKA")</f>
        <v>ok</v>
      </c>
      <c r="R147" s="0" t="s">
        <v>460</v>
      </c>
      <c r="S147" s="348" t="n">
        <f aca="false">T147/100</f>
        <v>0.1</v>
      </c>
      <c r="T147" s="335" t="n">
        <v>10</v>
      </c>
    </row>
    <row r="148" customFormat="false" ht="15" hidden="false" customHeight="false" outlineLevel="0" collapsed="false">
      <c r="B148" s="343" t="n">
        <f aca="false">B147+1</f>
        <v>143</v>
      </c>
      <c r="C148" s="344"/>
      <c r="D148" s="345" t="s">
        <v>461</v>
      </c>
      <c r="E148" s="346" t="n">
        <v>0.12</v>
      </c>
      <c r="F148" s="344"/>
      <c r="G148" s="347" t="s">
        <v>316</v>
      </c>
      <c r="J148" s="0" t="s">
        <v>461</v>
      </c>
      <c r="K148" s="348" t="n">
        <v>0.12</v>
      </c>
      <c r="M148" s="0" t="str">
        <f aca="false">IF(D148=J148,"ok","RAZLIKA")</f>
        <v>ok</v>
      </c>
      <c r="N148" s="0" t="str">
        <f aca="false">IF(E148=K148,"ok","RAZLIKA")</f>
        <v>ok</v>
      </c>
      <c r="R148" s="0" t="s">
        <v>461</v>
      </c>
      <c r="S148" s="348" t="n">
        <f aca="false">T148/100</f>
        <v>0.12</v>
      </c>
      <c r="T148" s="335" t="n">
        <v>12</v>
      </c>
    </row>
    <row r="149" customFormat="false" ht="15" hidden="false" customHeight="false" outlineLevel="0" collapsed="false">
      <c r="B149" s="343" t="n">
        <f aca="false">B148+1</f>
        <v>144</v>
      </c>
      <c r="C149" s="344"/>
      <c r="D149" s="345" t="s">
        <v>462</v>
      </c>
      <c r="E149" s="346" t="n">
        <v>0.06</v>
      </c>
      <c r="F149" s="344"/>
      <c r="G149" s="347" t="s">
        <v>316</v>
      </c>
      <c r="J149" s="0" t="s">
        <v>462</v>
      </c>
      <c r="K149" s="348" t="n">
        <v>0.06</v>
      </c>
      <c r="M149" s="0" t="str">
        <f aca="false">IF(D149=J149,"ok","RAZLIKA")</f>
        <v>ok</v>
      </c>
      <c r="N149" s="0" t="str">
        <f aca="false">IF(E149=K149,"ok","RAZLIKA")</f>
        <v>ok</v>
      </c>
      <c r="R149" s="0" t="s">
        <v>462</v>
      </c>
      <c r="S149" s="348" t="n">
        <f aca="false">T149/100</f>
        <v>0.06</v>
      </c>
      <c r="T149" s="335" t="n">
        <v>6</v>
      </c>
    </row>
    <row r="150" customFormat="false" ht="15" hidden="false" customHeight="false" outlineLevel="0" collapsed="false">
      <c r="B150" s="343" t="n">
        <f aca="false">B149+1</f>
        <v>145</v>
      </c>
      <c r="C150" s="344"/>
      <c r="D150" s="345" t="s">
        <v>463</v>
      </c>
      <c r="E150" s="346" t="n">
        <v>0.05</v>
      </c>
      <c r="F150" s="344"/>
      <c r="G150" s="347" t="s">
        <v>316</v>
      </c>
      <c r="I150" s="0" t="s">
        <v>368</v>
      </c>
      <c r="J150" s="0" t="s">
        <v>463</v>
      </c>
      <c r="K150" s="348" t="n">
        <v>0.05</v>
      </c>
      <c r="M150" s="0" t="str">
        <f aca="false">IF(D150=J150,"ok","RAZLIKA")</f>
        <v>ok</v>
      </c>
      <c r="N150" s="0" t="str">
        <f aca="false">IF(E150=K150,"ok","RAZLIKA")</f>
        <v>ok</v>
      </c>
      <c r="R150" s="0" t="s">
        <v>463</v>
      </c>
      <c r="S150" s="348" t="n">
        <f aca="false">T150/100</f>
        <v>0.05</v>
      </c>
      <c r="T150" s="335" t="n">
        <v>5</v>
      </c>
    </row>
    <row r="151" customFormat="false" ht="15" hidden="false" customHeight="false" outlineLevel="0" collapsed="false">
      <c r="B151" s="343" t="n">
        <f aca="false">B150+1</f>
        <v>146</v>
      </c>
      <c r="C151" s="344"/>
      <c r="D151" s="345" t="s">
        <v>464</v>
      </c>
      <c r="E151" s="348" t="n">
        <v>0.1</v>
      </c>
      <c r="F151" s="344"/>
      <c r="G151" s="347" t="s">
        <v>316</v>
      </c>
      <c r="J151" s="0" t="s">
        <v>464</v>
      </c>
      <c r="K151" s="348" t="n">
        <v>0.1</v>
      </c>
      <c r="M151" s="0" t="str">
        <f aca="false">IF(D151=J151,"ok","RAZLIKA")</f>
        <v>ok</v>
      </c>
      <c r="N151" s="0" t="str">
        <f aca="false">IF(E151=K151,"ok","RAZLIKA")</f>
        <v>ok</v>
      </c>
      <c r="R151" s="0" t="s">
        <v>464</v>
      </c>
      <c r="S151" s="348" t="n">
        <f aca="false">T151/100</f>
        <v>0.1</v>
      </c>
      <c r="T151" s="335" t="n">
        <v>10</v>
      </c>
    </row>
    <row r="152" customFormat="false" ht="15" hidden="false" customHeight="false" outlineLevel="0" collapsed="false">
      <c r="B152" s="343" t="n">
        <f aca="false">B151+1</f>
        <v>147</v>
      </c>
      <c r="C152" s="344"/>
      <c r="D152" s="345" t="s">
        <v>465</v>
      </c>
      <c r="E152" s="348" t="n">
        <v>0.1</v>
      </c>
      <c r="F152" s="344"/>
      <c r="G152" s="347" t="s">
        <v>316</v>
      </c>
      <c r="J152" s="0" t="s">
        <v>465</v>
      </c>
      <c r="K152" s="348" t="n">
        <v>0.1</v>
      </c>
      <c r="M152" s="0" t="str">
        <f aca="false">IF(D152=J152,"ok","RAZLIKA")</f>
        <v>ok</v>
      </c>
      <c r="N152" s="0" t="str">
        <f aca="false">IF(E152=K152,"ok","RAZLIKA")</f>
        <v>ok</v>
      </c>
      <c r="R152" s="0" t="s">
        <v>465</v>
      </c>
      <c r="S152" s="348" t="n">
        <f aca="false">T152/100</f>
        <v>0.1</v>
      </c>
      <c r="T152" s="335" t="n">
        <v>10</v>
      </c>
    </row>
    <row r="153" customFormat="false" ht="15" hidden="false" customHeight="false" outlineLevel="0" collapsed="false">
      <c r="B153" s="343" t="n">
        <f aca="false">B152+1</f>
        <v>148</v>
      </c>
      <c r="C153" s="344"/>
      <c r="D153" s="345" t="s">
        <v>466</v>
      </c>
      <c r="E153" s="346" t="n">
        <v>0.08</v>
      </c>
      <c r="F153" s="344"/>
      <c r="G153" s="347" t="s">
        <v>316</v>
      </c>
      <c r="J153" s="0" t="s">
        <v>466</v>
      </c>
      <c r="K153" s="348" t="n">
        <v>0.08</v>
      </c>
      <c r="M153" s="0" t="str">
        <f aca="false">IF(D153=J153,"ok","RAZLIKA")</f>
        <v>ok</v>
      </c>
      <c r="N153" s="0" t="str">
        <f aca="false">IF(E153=K153,"ok","RAZLIKA")</f>
        <v>ok</v>
      </c>
      <c r="R153" s="0" t="s">
        <v>466</v>
      </c>
      <c r="S153" s="348" t="n">
        <f aca="false">T153/100</f>
        <v>0.08</v>
      </c>
      <c r="T153" s="335" t="n">
        <v>8</v>
      </c>
    </row>
    <row r="154" customFormat="false" ht="15" hidden="false" customHeight="false" outlineLevel="0" collapsed="false">
      <c r="B154" s="343" t="n">
        <f aca="false">B153+1</f>
        <v>149</v>
      </c>
      <c r="C154" s="344"/>
      <c r="D154" s="345" t="s">
        <v>467</v>
      </c>
      <c r="E154" s="346" t="n">
        <v>0.1</v>
      </c>
      <c r="F154" s="344"/>
      <c r="G154" s="347" t="s">
        <v>316</v>
      </c>
      <c r="J154" s="0" t="s">
        <v>467</v>
      </c>
      <c r="K154" s="348" t="n">
        <v>0.1</v>
      </c>
      <c r="M154" s="0" t="str">
        <f aca="false">IF(D154=J154,"ok","RAZLIKA")</f>
        <v>ok</v>
      </c>
      <c r="N154" s="0" t="str">
        <f aca="false">IF(E154=K154,"ok","RAZLIKA")</f>
        <v>ok</v>
      </c>
      <c r="R154" s="0" t="s">
        <v>467</v>
      </c>
      <c r="S154" s="348" t="n">
        <f aca="false">T154/100</f>
        <v>0.1</v>
      </c>
      <c r="T154" s="335" t="n">
        <v>10</v>
      </c>
    </row>
    <row r="155" customFormat="false" ht="15" hidden="false" customHeight="false" outlineLevel="0" collapsed="false">
      <c r="B155" s="343" t="n">
        <f aca="false">B154+1</f>
        <v>150</v>
      </c>
      <c r="C155" s="344"/>
      <c r="D155" s="345" t="s">
        <v>468</v>
      </c>
      <c r="E155" s="346" t="n">
        <v>0.06</v>
      </c>
      <c r="F155" s="344"/>
      <c r="G155" s="347" t="s">
        <v>316</v>
      </c>
      <c r="J155" s="0" t="s">
        <v>468</v>
      </c>
      <c r="K155" s="348" t="n">
        <v>0.06</v>
      </c>
      <c r="M155" s="0" t="str">
        <f aca="false">IF(D155=J155,"ok","RAZLIKA")</f>
        <v>ok</v>
      </c>
      <c r="N155" s="0" t="str">
        <f aca="false">IF(E155=K155,"ok","RAZLIKA")</f>
        <v>ok</v>
      </c>
      <c r="R155" s="0" t="s">
        <v>468</v>
      </c>
      <c r="S155" s="348" t="n">
        <f aca="false">T155/100</f>
        <v>0.06</v>
      </c>
      <c r="T155" s="335" t="n">
        <v>6</v>
      </c>
    </row>
    <row r="156" customFormat="false" ht="15" hidden="false" customHeight="false" outlineLevel="0" collapsed="false">
      <c r="B156" s="343" t="n">
        <f aca="false">B155+1</f>
        <v>151</v>
      </c>
      <c r="C156" s="344"/>
      <c r="D156" s="345" t="s">
        <v>469</v>
      </c>
      <c r="E156" s="346" t="n">
        <v>0.06</v>
      </c>
      <c r="F156" s="344"/>
      <c r="G156" s="347" t="s">
        <v>316</v>
      </c>
      <c r="J156" s="0" t="s">
        <v>469</v>
      </c>
      <c r="K156" s="348" t="n">
        <v>0.06</v>
      </c>
      <c r="M156" s="0" t="str">
        <f aca="false">IF(D156=J156,"ok","RAZLIKA")</f>
        <v>ok</v>
      </c>
      <c r="N156" s="0" t="str">
        <f aca="false">IF(E156=K156,"ok","RAZLIKA")</f>
        <v>ok</v>
      </c>
      <c r="R156" s="0" t="s">
        <v>469</v>
      </c>
      <c r="S156" s="348" t="n">
        <f aca="false">T156/100</f>
        <v>0.06</v>
      </c>
      <c r="T156" s="335" t="n">
        <v>6</v>
      </c>
    </row>
    <row r="157" customFormat="false" ht="15" hidden="false" customHeight="false" outlineLevel="0" collapsed="false">
      <c r="B157" s="343" t="n">
        <f aca="false">B156+1</f>
        <v>152</v>
      </c>
      <c r="C157" s="344"/>
      <c r="D157" s="345" t="s">
        <v>470</v>
      </c>
      <c r="E157" s="346" t="n">
        <v>0.05</v>
      </c>
      <c r="F157" s="344"/>
      <c r="G157" s="347" t="s">
        <v>316</v>
      </c>
      <c r="J157" s="0" t="s">
        <v>470</v>
      </c>
      <c r="K157" s="348" t="n">
        <v>0.05</v>
      </c>
      <c r="M157" s="0" t="str">
        <f aca="false">IF(D157=J157,"ok","RAZLIKA")</f>
        <v>ok</v>
      </c>
      <c r="N157" s="0" t="str">
        <f aca="false">IF(E157=K157,"ok","RAZLIKA")</f>
        <v>ok</v>
      </c>
      <c r="R157" s="0" t="s">
        <v>470</v>
      </c>
      <c r="S157" s="348" t="n">
        <f aca="false">T157/100</f>
        <v>0.05</v>
      </c>
      <c r="T157" s="335" t="n">
        <v>5</v>
      </c>
    </row>
    <row r="158" customFormat="false" ht="15" hidden="false" customHeight="false" outlineLevel="0" collapsed="false">
      <c r="B158" s="343" t="n">
        <f aca="false">B157+1</f>
        <v>153</v>
      </c>
      <c r="C158" s="344"/>
      <c r="D158" s="345" t="s">
        <v>471</v>
      </c>
      <c r="E158" s="346" t="n">
        <v>0.07</v>
      </c>
      <c r="F158" s="344"/>
      <c r="G158" s="347" t="s">
        <v>316</v>
      </c>
      <c r="J158" s="0" t="s">
        <v>471</v>
      </c>
      <c r="K158" s="348" t="n">
        <v>0.07</v>
      </c>
      <c r="M158" s="0" t="str">
        <f aca="false">IF(D158=J158,"ok","RAZLIKA")</f>
        <v>ok</v>
      </c>
      <c r="N158" s="0" t="str">
        <f aca="false">IF(E158=K158,"ok","RAZLIKA")</f>
        <v>ok</v>
      </c>
      <c r="R158" s="0" t="s">
        <v>471</v>
      </c>
      <c r="S158" s="348" t="n">
        <f aca="false">T158/100</f>
        <v>0.07</v>
      </c>
      <c r="T158" s="335" t="n">
        <v>7</v>
      </c>
    </row>
    <row r="159" customFormat="false" ht="15" hidden="false" customHeight="false" outlineLevel="0" collapsed="false">
      <c r="B159" s="343" t="n">
        <f aca="false">B158+1</f>
        <v>154</v>
      </c>
      <c r="C159" s="344"/>
      <c r="D159" s="345" t="s">
        <v>472</v>
      </c>
      <c r="E159" s="346" t="n">
        <v>0.05</v>
      </c>
      <c r="F159" s="344"/>
      <c r="G159" s="347" t="s">
        <v>316</v>
      </c>
      <c r="J159" s="0" t="s">
        <v>472</v>
      </c>
      <c r="K159" s="348" t="n">
        <v>0.05</v>
      </c>
      <c r="M159" s="0" t="str">
        <f aca="false">IF(D159=J159,"ok","RAZLIKA")</f>
        <v>ok</v>
      </c>
      <c r="N159" s="0" t="str">
        <f aca="false">IF(E159=K159,"ok","RAZLIKA")</f>
        <v>ok</v>
      </c>
      <c r="R159" s="0" t="s">
        <v>472</v>
      </c>
      <c r="S159" s="348" t="n">
        <f aca="false">T159/100</f>
        <v>0.05</v>
      </c>
      <c r="T159" s="335" t="n">
        <v>5</v>
      </c>
    </row>
    <row r="160" customFormat="false" ht="15" hidden="false" customHeight="false" outlineLevel="0" collapsed="false">
      <c r="B160" s="343" t="n">
        <f aca="false">B159+1</f>
        <v>155</v>
      </c>
      <c r="C160" s="344"/>
      <c r="D160" s="345" t="s">
        <v>473</v>
      </c>
      <c r="E160" s="346" t="n">
        <v>0.08</v>
      </c>
      <c r="F160" s="344"/>
      <c r="G160" s="347" t="s">
        <v>316</v>
      </c>
      <c r="J160" s="0" t="s">
        <v>473</v>
      </c>
      <c r="K160" s="348" t="n">
        <v>0.08</v>
      </c>
      <c r="M160" s="0" t="str">
        <f aca="false">IF(D160=J160,"ok","RAZLIKA")</f>
        <v>ok</v>
      </c>
      <c r="N160" s="0" t="str">
        <f aca="false">IF(E160=K160,"ok","RAZLIKA")</f>
        <v>ok</v>
      </c>
      <c r="R160" s="0" t="s">
        <v>473</v>
      </c>
      <c r="S160" s="348" t="n">
        <f aca="false">T160/100</f>
        <v>0.08</v>
      </c>
      <c r="T160" s="335" t="n">
        <v>8</v>
      </c>
    </row>
    <row r="161" customFormat="false" ht="15" hidden="false" customHeight="false" outlineLevel="0" collapsed="false">
      <c r="B161" s="343" t="n">
        <f aca="false">B160+1</f>
        <v>156</v>
      </c>
      <c r="C161" s="344"/>
      <c r="D161" s="345" t="s">
        <v>474</v>
      </c>
      <c r="E161" s="346" t="n">
        <v>0.12</v>
      </c>
      <c r="F161" s="344"/>
      <c r="G161" s="347" t="s">
        <v>316</v>
      </c>
      <c r="J161" s="0" t="s">
        <v>474</v>
      </c>
      <c r="K161" s="348" t="n">
        <v>0.12</v>
      </c>
      <c r="M161" s="0" t="str">
        <f aca="false">IF(D161=J161,"ok","RAZLIKA")</f>
        <v>ok</v>
      </c>
      <c r="N161" s="0" t="str">
        <f aca="false">IF(E161=K161,"ok","RAZLIKA")</f>
        <v>ok</v>
      </c>
      <c r="R161" s="0" t="s">
        <v>474</v>
      </c>
      <c r="S161" s="348" t="n">
        <f aca="false">T161/100</f>
        <v>0.12</v>
      </c>
      <c r="T161" s="335" t="n">
        <v>12</v>
      </c>
    </row>
    <row r="162" customFormat="false" ht="15" hidden="false" customHeight="false" outlineLevel="0" collapsed="false">
      <c r="B162" s="343" t="n">
        <f aca="false">B161+1</f>
        <v>157</v>
      </c>
      <c r="C162" s="344"/>
      <c r="D162" s="345" t="s">
        <v>475</v>
      </c>
      <c r="E162" s="346" t="n">
        <v>0.05</v>
      </c>
      <c r="F162" s="344"/>
      <c r="G162" s="347" t="s">
        <v>316</v>
      </c>
      <c r="J162" s="0" t="s">
        <v>475</v>
      </c>
      <c r="K162" s="348" t="n">
        <v>0.05</v>
      </c>
      <c r="M162" s="0" t="str">
        <f aca="false">IF(D162=J162,"ok","RAZLIKA")</f>
        <v>ok</v>
      </c>
      <c r="N162" s="0" t="str">
        <f aca="false">IF(E162=K162,"ok","RAZLIKA")</f>
        <v>ok</v>
      </c>
      <c r="R162" s="0" t="s">
        <v>475</v>
      </c>
      <c r="S162" s="348" t="n">
        <f aca="false">T162/100</f>
        <v>0.05</v>
      </c>
      <c r="T162" s="335" t="n">
        <v>5</v>
      </c>
    </row>
    <row r="163" customFormat="false" ht="15" hidden="false" customHeight="false" outlineLevel="0" collapsed="false">
      <c r="B163" s="343" t="n">
        <f aca="false">B162+1</f>
        <v>158</v>
      </c>
      <c r="C163" s="344"/>
      <c r="D163" s="345" t="s">
        <v>476</v>
      </c>
      <c r="E163" s="346" t="n">
        <v>0.08</v>
      </c>
      <c r="F163" s="344"/>
      <c r="G163" s="347" t="s">
        <v>316</v>
      </c>
      <c r="J163" s="0" t="s">
        <v>476</v>
      </c>
      <c r="K163" s="348" t="n">
        <v>0.08</v>
      </c>
      <c r="M163" s="0" t="str">
        <f aca="false">IF(D163=J163,"ok","RAZLIKA")</f>
        <v>ok</v>
      </c>
      <c r="N163" s="0" t="str">
        <f aca="false">IF(E163=K163,"ok","RAZLIKA")</f>
        <v>ok</v>
      </c>
      <c r="R163" s="0" t="s">
        <v>476</v>
      </c>
      <c r="S163" s="348" t="n">
        <f aca="false">T163/100</f>
        <v>0.08</v>
      </c>
      <c r="T163" s="335" t="n">
        <v>8</v>
      </c>
    </row>
    <row r="164" customFormat="false" ht="15" hidden="false" customHeight="false" outlineLevel="0" collapsed="false">
      <c r="B164" s="343" t="n">
        <f aca="false">B163+1</f>
        <v>159</v>
      </c>
      <c r="C164" s="344"/>
      <c r="D164" s="345" t="s">
        <v>477</v>
      </c>
      <c r="E164" s="346" t="n">
        <v>0.05</v>
      </c>
      <c r="F164" s="344"/>
      <c r="G164" s="347" t="s">
        <v>316</v>
      </c>
      <c r="J164" s="0" t="s">
        <v>477</v>
      </c>
      <c r="K164" s="348" t="n">
        <v>0.05</v>
      </c>
      <c r="M164" s="0" t="str">
        <f aca="false">IF(D164=J164,"ok","RAZLIKA")</f>
        <v>ok</v>
      </c>
      <c r="N164" s="0" t="str">
        <f aca="false">IF(E164=K164,"ok","RAZLIKA")</f>
        <v>ok</v>
      </c>
      <c r="R164" s="0" t="s">
        <v>477</v>
      </c>
      <c r="S164" s="348" t="n">
        <f aca="false">T164/100</f>
        <v>0.05</v>
      </c>
      <c r="T164" s="335" t="n">
        <v>5</v>
      </c>
    </row>
    <row r="165" customFormat="false" ht="15" hidden="false" customHeight="false" outlineLevel="0" collapsed="false">
      <c r="B165" s="343" t="n">
        <f aca="false">B164+1</f>
        <v>160</v>
      </c>
      <c r="C165" s="344"/>
      <c r="D165" s="345" t="s">
        <v>478</v>
      </c>
      <c r="E165" s="346" t="n">
        <v>0.01</v>
      </c>
      <c r="F165" s="344"/>
      <c r="G165" s="347" t="s">
        <v>316</v>
      </c>
      <c r="J165" s="0" t="s">
        <v>478</v>
      </c>
      <c r="K165" s="348" t="n">
        <v>0.01</v>
      </c>
      <c r="M165" s="0" t="str">
        <f aca="false">IF(D165=J165,"ok","RAZLIKA")</f>
        <v>ok</v>
      </c>
      <c r="N165" s="0" t="str">
        <f aca="false">IF(E165=K165,"ok","RAZLIKA")</f>
        <v>ok</v>
      </c>
      <c r="R165" s="0" t="s">
        <v>478</v>
      </c>
      <c r="S165" s="348" t="n">
        <f aca="false">T165/100</f>
        <v>0.01</v>
      </c>
      <c r="T165" s="335" t="n">
        <v>1</v>
      </c>
    </row>
    <row r="166" customFormat="false" ht="15" hidden="false" customHeight="false" outlineLevel="0" collapsed="false">
      <c r="B166" s="343" t="n">
        <f aca="false">B165+1</f>
        <v>161</v>
      </c>
      <c r="C166" s="344"/>
      <c r="D166" s="345" t="s">
        <v>479</v>
      </c>
      <c r="E166" s="346" t="n">
        <v>0.1</v>
      </c>
      <c r="F166" s="344"/>
      <c r="G166" s="347" t="s">
        <v>316</v>
      </c>
      <c r="J166" s="0" t="s">
        <v>479</v>
      </c>
      <c r="K166" s="348" t="n">
        <v>0.1</v>
      </c>
      <c r="M166" s="0" t="str">
        <f aca="false">IF(D166=J166,"ok","RAZLIKA")</f>
        <v>ok</v>
      </c>
      <c r="N166" s="0" t="str">
        <f aca="false">IF(E166=K166,"ok","RAZLIKA")</f>
        <v>ok</v>
      </c>
      <c r="R166" s="0" t="s">
        <v>479</v>
      </c>
      <c r="S166" s="348" t="n">
        <f aca="false">T166/100</f>
        <v>0.1</v>
      </c>
      <c r="T166" s="335" t="n">
        <v>10</v>
      </c>
    </row>
    <row r="167" customFormat="false" ht="15" hidden="false" customHeight="false" outlineLevel="0" collapsed="false">
      <c r="B167" s="343" t="n">
        <f aca="false">B166+1</f>
        <v>162</v>
      </c>
      <c r="C167" s="344"/>
      <c r="D167" s="345" t="s">
        <v>480</v>
      </c>
      <c r="E167" s="346" t="n">
        <v>0.02</v>
      </c>
      <c r="F167" s="344"/>
      <c r="G167" s="347" t="s">
        <v>316</v>
      </c>
      <c r="J167" s="0" t="s">
        <v>480</v>
      </c>
      <c r="K167" s="348" t="n">
        <v>0.02</v>
      </c>
      <c r="M167" s="0" t="str">
        <f aca="false">IF(D167=J167,"ok","RAZLIKA")</f>
        <v>ok</v>
      </c>
      <c r="N167" s="0" t="str">
        <f aca="false">IF(E167=K167,"ok","RAZLIKA")</f>
        <v>ok</v>
      </c>
      <c r="R167" s="0" t="s">
        <v>480</v>
      </c>
      <c r="S167" s="348" t="n">
        <f aca="false">T167/100</f>
        <v>0.02</v>
      </c>
      <c r="T167" s="335" t="n">
        <v>2</v>
      </c>
    </row>
    <row r="168" customFormat="false" ht="15" hidden="false" customHeight="false" outlineLevel="0" collapsed="false">
      <c r="B168" s="343" t="n">
        <f aca="false">B167+1</f>
        <v>163</v>
      </c>
      <c r="C168" s="344"/>
      <c r="D168" s="345" t="s">
        <v>481</v>
      </c>
      <c r="E168" s="346" t="n">
        <v>0.05</v>
      </c>
      <c r="F168" s="344"/>
      <c r="G168" s="347" t="s">
        <v>316</v>
      </c>
      <c r="J168" s="0" t="s">
        <v>481</v>
      </c>
      <c r="K168" s="348" t="n">
        <v>0.05</v>
      </c>
      <c r="M168" s="0" t="str">
        <f aca="false">IF(D168=J168,"ok","RAZLIKA")</f>
        <v>ok</v>
      </c>
      <c r="N168" s="0" t="str">
        <f aca="false">IF(E168=K168,"ok","RAZLIKA")</f>
        <v>ok</v>
      </c>
      <c r="R168" s="0" t="s">
        <v>481</v>
      </c>
      <c r="S168" s="348" t="n">
        <f aca="false">T168/100</f>
        <v>0.05</v>
      </c>
      <c r="T168" s="335" t="n">
        <v>5</v>
      </c>
    </row>
    <row r="169" customFormat="false" ht="15" hidden="false" customHeight="false" outlineLevel="0" collapsed="false">
      <c r="B169" s="343" t="n">
        <f aca="false">B168+1</f>
        <v>164</v>
      </c>
      <c r="C169" s="344"/>
      <c r="D169" s="345" t="s">
        <v>482</v>
      </c>
      <c r="E169" s="346" t="n">
        <v>0.1</v>
      </c>
      <c r="F169" s="344"/>
      <c r="G169" s="347" t="s">
        <v>316</v>
      </c>
      <c r="J169" s="0" t="s">
        <v>482</v>
      </c>
      <c r="K169" s="348" t="n">
        <v>0.1</v>
      </c>
      <c r="M169" s="0" t="str">
        <f aca="false">IF(D169=J169,"ok","RAZLIKA")</f>
        <v>ok</v>
      </c>
      <c r="N169" s="0" t="str">
        <f aca="false">IF(E169=K169,"ok","RAZLIKA")</f>
        <v>ok</v>
      </c>
      <c r="R169" s="0" t="s">
        <v>482</v>
      </c>
      <c r="S169" s="348" t="n">
        <f aca="false">T169/100</f>
        <v>0.1</v>
      </c>
      <c r="T169" s="335" t="n">
        <v>10</v>
      </c>
    </row>
    <row r="170" customFormat="false" ht="15" hidden="false" customHeight="false" outlineLevel="0" collapsed="false">
      <c r="B170" s="343" t="n">
        <f aca="false">B169+1</f>
        <v>165</v>
      </c>
      <c r="C170" s="344"/>
      <c r="D170" s="345" t="s">
        <v>483</v>
      </c>
      <c r="E170" s="346" t="n">
        <v>0.1</v>
      </c>
      <c r="F170" s="344"/>
      <c r="G170" s="347" t="s">
        <v>316</v>
      </c>
      <c r="J170" s="0" t="s">
        <v>483</v>
      </c>
      <c r="K170" s="348" t="n">
        <v>0.05</v>
      </c>
      <c r="M170" s="0" t="str">
        <f aca="false">IF(D170=J170,"ok","RAZLIKA")</f>
        <v>ok</v>
      </c>
      <c r="N170" s="0" t="str">
        <f aca="false">IF(E170=K170,"ok","RAZLIKA")</f>
        <v>RAZLIKA</v>
      </c>
      <c r="R170" s="0" t="s">
        <v>483</v>
      </c>
      <c r="S170" s="348" t="n">
        <f aca="false">T170/100</f>
        <v>0.1</v>
      </c>
      <c r="T170" s="335" t="n">
        <v>10</v>
      </c>
    </row>
    <row r="171" customFormat="false" ht="15" hidden="false" customHeight="false" outlineLevel="0" collapsed="false">
      <c r="B171" s="343" t="n">
        <f aca="false">B170+1</f>
        <v>166</v>
      </c>
      <c r="C171" s="344"/>
      <c r="D171" s="345" t="s">
        <v>484</v>
      </c>
      <c r="E171" s="346" t="n">
        <v>0.05</v>
      </c>
      <c r="F171" s="344"/>
      <c r="G171" s="347" t="s">
        <v>316</v>
      </c>
      <c r="J171" s="0" t="s">
        <v>484</v>
      </c>
      <c r="K171" s="348" t="n">
        <v>0.05</v>
      </c>
      <c r="M171" s="0" t="str">
        <f aca="false">IF(D171=J171,"ok","RAZLIKA")</f>
        <v>ok</v>
      </c>
      <c r="N171" s="0" t="str">
        <f aca="false">IF(E171=K171,"ok","RAZLIKA")</f>
        <v>ok</v>
      </c>
      <c r="R171" s="0" t="s">
        <v>484</v>
      </c>
      <c r="S171" s="348" t="n">
        <f aca="false">T171/100</f>
        <v>0.05</v>
      </c>
      <c r="T171" s="335" t="n">
        <v>5</v>
      </c>
    </row>
    <row r="172" customFormat="false" ht="15" hidden="false" customHeight="false" outlineLevel="0" collapsed="false">
      <c r="B172" s="343" t="n">
        <f aca="false">B171+1</f>
        <v>167</v>
      </c>
      <c r="C172" s="344"/>
      <c r="D172" s="345" t="s">
        <v>485</v>
      </c>
      <c r="E172" s="346" t="n">
        <v>0.1</v>
      </c>
      <c r="F172" s="344"/>
      <c r="G172" s="347" t="s">
        <v>316</v>
      </c>
      <c r="J172" s="0" t="s">
        <v>485</v>
      </c>
      <c r="K172" s="348" t="n">
        <v>0.1</v>
      </c>
      <c r="M172" s="0" t="str">
        <f aca="false">IF(D172=J172,"ok","RAZLIKA")</f>
        <v>ok</v>
      </c>
      <c r="N172" s="0" t="str">
        <f aca="false">IF(E172=K172,"ok","RAZLIKA")</f>
        <v>ok</v>
      </c>
      <c r="R172" s="0" t="s">
        <v>485</v>
      </c>
      <c r="S172" s="348" t="n">
        <f aca="false">T172/100</f>
        <v>0.1</v>
      </c>
      <c r="T172" s="335" t="n">
        <v>10</v>
      </c>
    </row>
    <row r="173" customFormat="false" ht="15" hidden="false" customHeight="false" outlineLevel="0" collapsed="false">
      <c r="B173" s="343" t="n">
        <f aca="false">B172+1</f>
        <v>168</v>
      </c>
      <c r="C173" s="344"/>
      <c r="D173" s="345" t="s">
        <v>486</v>
      </c>
      <c r="E173" s="346" t="n">
        <v>0.05</v>
      </c>
      <c r="F173" s="344"/>
      <c r="G173" s="347" t="s">
        <v>316</v>
      </c>
      <c r="J173" s="0" t="s">
        <v>486</v>
      </c>
      <c r="K173" s="348" t="n">
        <v>0.05</v>
      </c>
      <c r="M173" s="0" t="str">
        <f aca="false">IF(D173=J173,"ok","RAZLIKA")</f>
        <v>ok</v>
      </c>
      <c r="N173" s="0" t="str">
        <f aca="false">IF(E173=K173,"ok","RAZLIKA")</f>
        <v>ok</v>
      </c>
      <c r="R173" s="0" t="s">
        <v>486</v>
      </c>
      <c r="S173" s="348" t="n">
        <f aca="false">T173/100</f>
        <v>0.05</v>
      </c>
      <c r="T173" s="335" t="n">
        <v>5</v>
      </c>
    </row>
    <row r="174" customFormat="false" ht="15" hidden="false" customHeight="false" outlineLevel="0" collapsed="false">
      <c r="B174" s="343" t="n">
        <f aca="false">B173+1</f>
        <v>169</v>
      </c>
      <c r="C174" s="344"/>
      <c r="D174" s="345" t="s">
        <v>487</v>
      </c>
      <c r="E174" s="346" t="n">
        <v>0.05</v>
      </c>
      <c r="F174" s="344"/>
      <c r="G174" s="347" t="s">
        <v>316</v>
      </c>
      <c r="J174" s="0" t="s">
        <v>487</v>
      </c>
      <c r="K174" s="348" t="n">
        <v>0.05</v>
      </c>
      <c r="M174" s="0" t="str">
        <f aca="false">IF(D174=J174,"ok","RAZLIKA")</f>
        <v>ok</v>
      </c>
      <c r="N174" s="0" t="str">
        <f aca="false">IF(E174=K174,"ok","RAZLIKA")</f>
        <v>ok</v>
      </c>
      <c r="R174" s="0" t="s">
        <v>487</v>
      </c>
      <c r="S174" s="348" t="n">
        <f aca="false">T174/100</f>
        <v>0.05</v>
      </c>
      <c r="T174" s="335" t="n">
        <v>5</v>
      </c>
    </row>
    <row r="175" customFormat="false" ht="15" hidden="false" customHeight="false" outlineLevel="0" collapsed="false">
      <c r="B175" s="343" t="n">
        <f aca="false">B174+1</f>
        <v>170</v>
      </c>
      <c r="C175" s="344"/>
      <c r="D175" s="345" t="s">
        <v>488</v>
      </c>
      <c r="E175" s="346" t="n">
        <v>0.05</v>
      </c>
      <c r="F175" s="344"/>
      <c r="G175" s="347" t="s">
        <v>316</v>
      </c>
      <c r="J175" s="0" t="s">
        <v>489</v>
      </c>
      <c r="K175" s="348" t="n">
        <v>0.05</v>
      </c>
      <c r="M175" s="0" t="str">
        <f aca="false">IF(D175=J175,"ok","RAZLIKA")</f>
        <v>RAZLIKA</v>
      </c>
      <c r="N175" s="0" t="str">
        <f aca="false">IF(E175=K175,"ok","RAZLIKA")</f>
        <v>ok</v>
      </c>
      <c r="R175" s="0" t="s">
        <v>488</v>
      </c>
      <c r="S175" s="348" t="n">
        <f aca="false">T175/100</f>
        <v>0.05</v>
      </c>
      <c r="T175" s="335" t="n">
        <v>5</v>
      </c>
    </row>
    <row r="176" customFormat="false" ht="15" hidden="false" customHeight="false" outlineLevel="0" collapsed="false">
      <c r="B176" s="343" t="n">
        <f aca="false">B175+1</f>
        <v>171</v>
      </c>
      <c r="C176" s="344"/>
      <c r="D176" s="345" t="s">
        <v>490</v>
      </c>
      <c r="E176" s="346" t="n">
        <v>0.1</v>
      </c>
      <c r="F176" s="344"/>
      <c r="G176" s="347" t="s">
        <v>316</v>
      </c>
      <c r="J176" s="0" t="s">
        <v>488</v>
      </c>
      <c r="K176" s="348" t="n">
        <v>0.05</v>
      </c>
      <c r="M176" s="0" t="str">
        <f aca="false">IF(D176=J176,"ok","RAZLIKA")</f>
        <v>RAZLIKA</v>
      </c>
      <c r="N176" s="0" t="str">
        <f aca="false">IF(E176=K176,"ok","RAZLIKA")</f>
        <v>RAZLIKA</v>
      </c>
      <c r="R176" s="0" t="s">
        <v>490</v>
      </c>
      <c r="S176" s="348" t="n">
        <f aca="false">T176/100</f>
        <v>0.1</v>
      </c>
      <c r="T176" s="335" t="n">
        <v>10</v>
      </c>
    </row>
    <row r="177" customFormat="false" ht="15" hidden="false" customHeight="false" outlineLevel="0" collapsed="false">
      <c r="B177" s="343" t="n">
        <f aca="false">B176+1</f>
        <v>172</v>
      </c>
      <c r="C177" s="344"/>
      <c r="D177" s="345" t="s">
        <v>491</v>
      </c>
      <c r="E177" s="346" t="n">
        <v>0.05</v>
      </c>
      <c r="F177" s="344"/>
      <c r="G177" s="347" t="s">
        <v>316</v>
      </c>
      <c r="J177" s="0" t="s">
        <v>491</v>
      </c>
      <c r="K177" s="348" t="n">
        <v>0.05</v>
      </c>
      <c r="M177" s="0" t="str">
        <f aca="false">IF(D177=J177,"ok","RAZLIKA")</f>
        <v>ok</v>
      </c>
      <c r="N177" s="0" t="str">
        <f aca="false">IF(E177=K177,"ok","RAZLIKA")</f>
        <v>ok</v>
      </c>
      <c r="R177" s="0" t="s">
        <v>491</v>
      </c>
      <c r="S177" s="348" t="n">
        <f aca="false">T177/100</f>
        <v>0.05</v>
      </c>
      <c r="T177" s="335" t="n">
        <v>5</v>
      </c>
    </row>
    <row r="178" customFormat="false" ht="15" hidden="false" customHeight="false" outlineLevel="0" collapsed="false">
      <c r="B178" s="343" t="n">
        <f aca="false">B177+1</f>
        <v>173</v>
      </c>
      <c r="C178" s="344"/>
      <c r="D178" s="345" t="s">
        <v>492</v>
      </c>
      <c r="E178" s="346" t="n">
        <v>0.1</v>
      </c>
      <c r="F178" s="344"/>
      <c r="G178" s="347" t="s">
        <v>316</v>
      </c>
      <c r="J178" s="0" t="s">
        <v>492</v>
      </c>
      <c r="K178" s="348" t="n">
        <v>0.1</v>
      </c>
      <c r="M178" s="0" t="str">
        <f aca="false">IF(D178=J178,"ok","RAZLIKA")</f>
        <v>ok</v>
      </c>
      <c r="N178" s="0" t="str">
        <f aca="false">IF(E178=K178,"ok","RAZLIKA")</f>
        <v>ok</v>
      </c>
      <c r="R178" s="0" t="s">
        <v>492</v>
      </c>
      <c r="S178" s="348" t="n">
        <f aca="false">T178/100</f>
        <v>0.1</v>
      </c>
      <c r="T178" s="335" t="n">
        <v>10</v>
      </c>
    </row>
    <row r="179" customFormat="false" ht="15" hidden="false" customHeight="false" outlineLevel="0" collapsed="false">
      <c r="B179" s="343" t="n">
        <f aca="false">B178+1</f>
        <v>174</v>
      </c>
      <c r="C179" s="344"/>
      <c r="D179" s="345" t="s">
        <v>493</v>
      </c>
      <c r="E179" s="346" t="n">
        <v>0.03</v>
      </c>
      <c r="F179" s="344"/>
      <c r="G179" s="347" t="s">
        <v>316</v>
      </c>
      <c r="J179" s="0" t="s">
        <v>493</v>
      </c>
      <c r="K179" s="348" t="n">
        <v>0.03</v>
      </c>
      <c r="M179" s="0" t="str">
        <f aca="false">IF(D179=J179,"ok","RAZLIKA")</f>
        <v>ok</v>
      </c>
      <c r="N179" s="0" t="str">
        <f aca="false">IF(E179=K179,"ok","RAZLIKA")</f>
        <v>ok</v>
      </c>
      <c r="R179" s="0" t="s">
        <v>493</v>
      </c>
      <c r="S179" s="348" t="n">
        <f aca="false">T179/100</f>
        <v>0.03</v>
      </c>
      <c r="T179" s="335" t="n">
        <v>3</v>
      </c>
    </row>
    <row r="180" customFormat="false" ht="15" hidden="false" customHeight="false" outlineLevel="0" collapsed="false">
      <c r="B180" s="343" t="n">
        <f aca="false">B179+1</f>
        <v>175</v>
      </c>
      <c r="C180" s="344"/>
      <c r="D180" s="345" t="s">
        <v>494</v>
      </c>
      <c r="E180" s="346" t="n">
        <v>0.1</v>
      </c>
      <c r="F180" s="344"/>
      <c r="G180" s="347" t="s">
        <v>316</v>
      </c>
      <c r="J180" s="0" t="s">
        <v>494</v>
      </c>
      <c r="K180" s="348" t="n">
        <v>0.1</v>
      </c>
      <c r="M180" s="0" t="str">
        <f aca="false">IF(D180=J180,"ok","RAZLIKA")</f>
        <v>ok</v>
      </c>
      <c r="N180" s="0" t="str">
        <f aca="false">IF(E180=K180,"ok","RAZLIKA")</f>
        <v>ok</v>
      </c>
      <c r="R180" s="0" t="s">
        <v>494</v>
      </c>
      <c r="S180" s="348" t="n">
        <f aca="false">T180/100</f>
        <v>0.1</v>
      </c>
      <c r="T180" s="335" t="n">
        <v>10</v>
      </c>
    </row>
    <row r="181" customFormat="false" ht="15" hidden="false" customHeight="false" outlineLevel="0" collapsed="false">
      <c r="B181" s="343" t="n">
        <f aca="false">B180+1</f>
        <v>176</v>
      </c>
      <c r="C181" s="344"/>
      <c r="D181" s="345" t="s">
        <v>495</v>
      </c>
      <c r="E181" s="346" t="n">
        <v>0.01</v>
      </c>
      <c r="F181" s="344"/>
      <c r="G181" s="347" t="s">
        <v>316</v>
      </c>
      <c r="J181" s="0" t="s">
        <v>496</v>
      </c>
      <c r="K181" s="348" t="n">
        <v>0.01</v>
      </c>
      <c r="M181" s="0" t="str">
        <f aca="false">IF(D181=J181,"ok","RAZLIKA")</f>
        <v>RAZLIKA</v>
      </c>
      <c r="N181" s="0" t="str">
        <f aca="false">IF(E181=K181,"ok","RAZLIKA")</f>
        <v>ok</v>
      </c>
      <c r="R181" s="0" t="s">
        <v>495</v>
      </c>
      <c r="S181" s="348" t="n">
        <f aca="false">T181/100</f>
        <v>0.01</v>
      </c>
      <c r="T181" s="335" t="n">
        <v>1</v>
      </c>
    </row>
    <row r="182" customFormat="false" ht="15" hidden="false" customHeight="false" outlineLevel="0" collapsed="false">
      <c r="B182" s="343" t="n">
        <f aca="false">B181+1</f>
        <v>177</v>
      </c>
      <c r="C182" s="344"/>
      <c r="D182" s="345" t="s">
        <v>497</v>
      </c>
      <c r="E182" s="346" t="n">
        <v>0.07</v>
      </c>
      <c r="F182" s="344"/>
      <c r="G182" s="347" t="s">
        <v>316</v>
      </c>
      <c r="J182" s="0" t="s">
        <v>497</v>
      </c>
      <c r="K182" s="348" t="n">
        <v>0.07</v>
      </c>
      <c r="M182" s="0" t="str">
        <f aca="false">IF(D182=J182,"ok","RAZLIKA")</f>
        <v>ok</v>
      </c>
      <c r="N182" s="0" t="str">
        <f aca="false">IF(E182=K182,"ok","RAZLIKA")</f>
        <v>ok</v>
      </c>
      <c r="R182" s="0" t="s">
        <v>497</v>
      </c>
      <c r="S182" s="348" t="n">
        <f aca="false">T182/100</f>
        <v>0.07</v>
      </c>
      <c r="T182" s="335" t="n">
        <v>7</v>
      </c>
    </row>
    <row r="183" customFormat="false" ht="15" hidden="false" customHeight="false" outlineLevel="0" collapsed="false">
      <c r="B183" s="343" t="n">
        <f aca="false">B182+1</f>
        <v>178</v>
      </c>
      <c r="C183" s="344"/>
      <c r="D183" s="345" t="s">
        <v>498</v>
      </c>
      <c r="E183" s="346" t="n">
        <v>0.07</v>
      </c>
      <c r="F183" s="344"/>
      <c r="G183" s="347" t="s">
        <v>316</v>
      </c>
      <c r="J183" s="0" t="s">
        <v>498</v>
      </c>
      <c r="K183" s="348" t="n">
        <v>0.07</v>
      </c>
      <c r="M183" s="0" t="str">
        <f aca="false">IF(D183=J183,"ok","RAZLIKA")</f>
        <v>ok</v>
      </c>
      <c r="N183" s="0" t="str">
        <f aca="false">IF(E183=K183,"ok","RAZLIKA")</f>
        <v>ok</v>
      </c>
      <c r="R183" s="0" t="s">
        <v>498</v>
      </c>
      <c r="S183" s="348" t="n">
        <f aca="false">T183/100</f>
        <v>0.07</v>
      </c>
      <c r="T183" s="335" t="n">
        <v>7</v>
      </c>
    </row>
    <row r="184" customFormat="false" ht="15" hidden="false" customHeight="false" outlineLevel="0" collapsed="false">
      <c r="B184" s="343" t="n">
        <f aca="false">B183+1</f>
        <v>179</v>
      </c>
      <c r="C184" s="344"/>
      <c r="D184" s="345" t="s">
        <v>499</v>
      </c>
      <c r="E184" s="346" t="n">
        <v>0.08</v>
      </c>
      <c r="F184" s="344"/>
      <c r="G184" s="347" t="s">
        <v>316</v>
      </c>
      <c r="J184" s="0" t="s">
        <v>500</v>
      </c>
      <c r="K184" s="348" t="n">
        <v>0.08</v>
      </c>
      <c r="M184" s="0" t="str">
        <f aca="false">IF(D184=J184,"ok","RAZLIKA")</f>
        <v>RAZLIKA</v>
      </c>
      <c r="N184" s="0" t="str">
        <f aca="false">IF(E184=K184,"ok","RAZLIKA")</f>
        <v>ok</v>
      </c>
      <c r="R184" s="0" t="s">
        <v>499</v>
      </c>
      <c r="S184" s="348" t="n">
        <f aca="false">T184/100</f>
        <v>0.08</v>
      </c>
      <c r="T184" s="335" t="n">
        <v>8</v>
      </c>
    </row>
    <row r="185" customFormat="false" ht="15" hidden="false" customHeight="false" outlineLevel="0" collapsed="false">
      <c r="B185" s="343" t="n">
        <f aca="false">B184+1</f>
        <v>180</v>
      </c>
      <c r="C185" s="344"/>
      <c r="D185" s="345" t="s">
        <v>501</v>
      </c>
      <c r="E185" s="346" t="n">
        <v>0.08</v>
      </c>
      <c r="F185" s="344"/>
      <c r="G185" s="347" t="s">
        <v>316</v>
      </c>
      <c r="J185" s="0" t="s">
        <v>501</v>
      </c>
      <c r="K185" s="348" t="n">
        <v>0.08</v>
      </c>
      <c r="M185" s="0" t="str">
        <f aca="false">IF(D185=J185,"ok","RAZLIKA")</f>
        <v>ok</v>
      </c>
      <c r="N185" s="0" t="str">
        <f aca="false">IF(E185=K185,"ok","RAZLIKA")</f>
        <v>ok</v>
      </c>
      <c r="R185" s="0" t="s">
        <v>501</v>
      </c>
      <c r="S185" s="348" t="n">
        <f aca="false">T185/100</f>
        <v>0.08</v>
      </c>
      <c r="T185" s="335" t="n">
        <v>8</v>
      </c>
    </row>
    <row r="186" customFormat="false" ht="15" hidden="false" customHeight="false" outlineLevel="0" collapsed="false">
      <c r="B186" s="343" t="n">
        <f aca="false">B185+1</f>
        <v>181</v>
      </c>
      <c r="C186" s="344"/>
      <c r="D186" s="345" t="s">
        <v>502</v>
      </c>
      <c r="E186" s="346" t="n">
        <v>0.05</v>
      </c>
      <c r="F186" s="344"/>
      <c r="G186" s="347" t="s">
        <v>316</v>
      </c>
      <c r="J186" s="0" t="s">
        <v>502</v>
      </c>
      <c r="K186" s="348" t="n">
        <v>0.1</v>
      </c>
      <c r="M186" s="0" t="str">
        <f aca="false">IF(D186=J186,"ok","RAZLIKA")</f>
        <v>ok</v>
      </c>
      <c r="N186" s="0" t="str">
        <f aca="false">IF(E186=K186,"ok","RAZLIKA")</f>
        <v>RAZLIKA</v>
      </c>
      <c r="R186" s="0" t="s">
        <v>502</v>
      </c>
      <c r="S186" s="348" t="n">
        <f aca="false">T186/100</f>
        <v>0.05</v>
      </c>
      <c r="T186" s="335" t="n">
        <v>5</v>
      </c>
    </row>
    <row r="187" customFormat="false" ht="15" hidden="false" customHeight="false" outlineLevel="0" collapsed="false">
      <c r="B187" s="343" t="n">
        <f aca="false">B186+1</f>
        <v>182</v>
      </c>
      <c r="C187" s="344"/>
      <c r="D187" s="345" t="s">
        <v>503</v>
      </c>
      <c r="E187" s="346" t="n">
        <v>0.12</v>
      </c>
      <c r="F187" s="344"/>
      <c r="G187" s="347" t="s">
        <v>316</v>
      </c>
      <c r="J187" s="0" t="s">
        <v>503</v>
      </c>
      <c r="K187" s="348" t="n">
        <v>0.12</v>
      </c>
      <c r="M187" s="0" t="str">
        <f aca="false">IF(D187=J187,"ok","RAZLIKA")</f>
        <v>ok</v>
      </c>
      <c r="N187" s="0" t="str">
        <f aca="false">IF(E187=K187,"ok","RAZLIKA")</f>
        <v>ok</v>
      </c>
      <c r="R187" s="0" t="s">
        <v>503</v>
      </c>
      <c r="S187" s="348" t="n">
        <f aca="false">T187/100</f>
        <v>0.12</v>
      </c>
      <c r="T187" s="335" t="n">
        <v>12</v>
      </c>
    </row>
    <row r="188" customFormat="false" ht="15" hidden="false" customHeight="false" outlineLevel="0" collapsed="false">
      <c r="B188" s="343" t="n">
        <f aca="false">B187+1</f>
        <v>183</v>
      </c>
      <c r="C188" s="344"/>
      <c r="D188" s="345" t="s">
        <v>504</v>
      </c>
      <c r="E188" s="346" t="n">
        <v>0.1</v>
      </c>
      <c r="F188" s="344"/>
      <c r="G188" s="347" t="s">
        <v>316</v>
      </c>
      <c r="J188" s="0" t="s">
        <v>504</v>
      </c>
      <c r="K188" s="348" t="n">
        <v>0.1</v>
      </c>
      <c r="M188" s="0" t="str">
        <f aca="false">IF(D188=J188,"ok","RAZLIKA")</f>
        <v>ok</v>
      </c>
      <c r="N188" s="0" t="str">
        <f aca="false">IF(E188=K188,"ok","RAZLIKA")</f>
        <v>ok</v>
      </c>
      <c r="R188" s="0" t="s">
        <v>504</v>
      </c>
      <c r="S188" s="348" t="n">
        <f aca="false">T188/100</f>
        <v>0.1</v>
      </c>
      <c r="T188" s="335" t="n">
        <v>10</v>
      </c>
    </row>
    <row r="189" customFormat="false" ht="15" hidden="false" customHeight="false" outlineLevel="0" collapsed="false">
      <c r="B189" s="343" t="n">
        <f aca="false">B188+1</f>
        <v>184</v>
      </c>
      <c r="C189" s="344"/>
      <c r="D189" s="345" t="s">
        <v>505</v>
      </c>
      <c r="E189" s="346" t="n">
        <v>0.1</v>
      </c>
      <c r="F189" s="344"/>
      <c r="G189" s="347" t="s">
        <v>316</v>
      </c>
      <c r="J189" s="0" t="s">
        <v>505</v>
      </c>
      <c r="K189" s="348" t="n">
        <v>0.1</v>
      </c>
      <c r="M189" s="0" t="str">
        <f aca="false">IF(D189=J189,"ok","RAZLIKA")</f>
        <v>ok</v>
      </c>
      <c r="N189" s="0" t="str">
        <f aca="false">IF(E189=K189,"ok","RAZLIKA")</f>
        <v>ok</v>
      </c>
      <c r="R189" s="0" t="s">
        <v>505</v>
      </c>
      <c r="S189" s="348" t="n">
        <f aca="false">T189/100</f>
        <v>0.1</v>
      </c>
      <c r="T189" s="335" t="n">
        <v>10</v>
      </c>
    </row>
    <row r="190" customFormat="false" ht="15" hidden="false" customHeight="false" outlineLevel="0" collapsed="false">
      <c r="B190" s="343" t="n">
        <f aca="false">B189+1</f>
        <v>185</v>
      </c>
      <c r="C190" s="344"/>
      <c r="D190" s="345" t="s">
        <v>506</v>
      </c>
      <c r="E190" s="346" t="n">
        <v>0.07</v>
      </c>
      <c r="F190" s="344"/>
      <c r="G190" s="347" t="s">
        <v>316</v>
      </c>
      <c r="J190" s="0" t="s">
        <v>506</v>
      </c>
      <c r="K190" s="348" t="n">
        <v>0.07</v>
      </c>
      <c r="M190" s="0" t="str">
        <f aca="false">IF(D190=J190,"ok","RAZLIKA")</f>
        <v>ok</v>
      </c>
      <c r="N190" s="0" t="str">
        <f aca="false">IF(E190=K190,"ok","RAZLIKA")</f>
        <v>ok</v>
      </c>
      <c r="R190" s="0" t="s">
        <v>506</v>
      </c>
      <c r="S190" s="348" t="n">
        <f aca="false">T190/100</f>
        <v>0.07</v>
      </c>
      <c r="T190" s="335" t="n">
        <v>7</v>
      </c>
    </row>
    <row r="191" customFormat="false" ht="15" hidden="false" customHeight="false" outlineLevel="0" collapsed="false">
      <c r="B191" s="343" t="n">
        <f aca="false">B190+1</f>
        <v>186</v>
      </c>
      <c r="C191" s="344"/>
      <c r="D191" s="345" t="s">
        <v>507</v>
      </c>
      <c r="E191" s="346" t="n">
        <v>0.1</v>
      </c>
      <c r="F191" s="344"/>
      <c r="G191" s="347" t="s">
        <v>316</v>
      </c>
      <c r="J191" s="0" t="s">
        <v>507</v>
      </c>
      <c r="K191" s="348" t="n">
        <v>0.1</v>
      </c>
      <c r="M191" s="0" t="str">
        <f aca="false">IF(D191=J191,"ok","RAZLIKA")</f>
        <v>ok</v>
      </c>
      <c r="N191" s="0" t="str">
        <f aca="false">IF(E191=K191,"ok","RAZLIKA")</f>
        <v>ok</v>
      </c>
      <c r="R191" s="0" t="s">
        <v>507</v>
      </c>
      <c r="S191" s="348" t="n">
        <f aca="false">T191/100</f>
        <v>0.1</v>
      </c>
      <c r="T191" s="335" t="n">
        <v>10</v>
      </c>
    </row>
    <row r="192" customFormat="false" ht="15" hidden="false" customHeight="false" outlineLevel="0" collapsed="false">
      <c r="B192" s="343" t="n">
        <f aca="false">B191+1</f>
        <v>187</v>
      </c>
      <c r="C192" s="344"/>
      <c r="D192" s="345" t="s">
        <v>508</v>
      </c>
      <c r="E192" s="346" t="n">
        <v>0.06</v>
      </c>
      <c r="F192" s="344"/>
      <c r="G192" s="347" t="s">
        <v>316</v>
      </c>
      <c r="J192" s="0" t="s">
        <v>508</v>
      </c>
      <c r="K192" s="348" t="n">
        <v>0.06</v>
      </c>
      <c r="M192" s="0" t="str">
        <f aca="false">IF(D192=J192,"ok","RAZLIKA")</f>
        <v>ok</v>
      </c>
      <c r="N192" s="0" t="str">
        <f aca="false">IF(E192=K192,"ok","RAZLIKA")</f>
        <v>ok</v>
      </c>
      <c r="R192" s="0" t="s">
        <v>508</v>
      </c>
      <c r="S192" s="348" t="n">
        <f aca="false">T192/100</f>
        <v>0.06</v>
      </c>
      <c r="T192" s="335" t="n">
        <v>6</v>
      </c>
    </row>
    <row r="193" customFormat="false" ht="15" hidden="false" customHeight="false" outlineLevel="0" collapsed="false">
      <c r="B193" s="343" t="n">
        <f aca="false">B192+1</f>
        <v>188</v>
      </c>
      <c r="C193" s="344"/>
      <c r="D193" s="345" t="s">
        <v>509</v>
      </c>
      <c r="E193" s="346" t="n">
        <v>0.1</v>
      </c>
      <c r="F193" s="344"/>
      <c r="G193" s="347" t="s">
        <v>316</v>
      </c>
      <c r="J193" s="0" t="s">
        <v>509</v>
      </c>
      <c r="K193" s="348" t="n">
        <v>0.1</v>
      </c>
      <c r="M193" s="0" t="str">
        <f aca="false">IF(D193=J193,"ok","RAZLIKA")</f>
        <v>ok</v>
      </c>
      <c r="N193" s="0" t="str">
        <f aca="false">IF(E193=K193,"ok","RAZLIKA")</f>
        <v>ok</v>
      </c>
      <c r="R193" s="0" t="s">
        <v>509</v>
      </c>
      <c r="S193" s="348" t="n">
        <f aca="false">T193/100</f>
        <v>0.1</v>
      </c>
      <c r="T193" s="335" t="n">
        <v>10</v>
      </c>
    </row>
    <row r="194" customFormat="false" ht="15" hidden="false" customHeight="false" outlineLevel="0" collapsed="false">
      <c r="B194" s="343" t="n">
        <f aca="false">B193+1</f>
        <v>189</v>
      </c>
      <c r="C194" s="344"/>
      <c r="D194" s="345" t="s">
        <v>510</v>
      </c>
      <c r="E194" s="346" t="n">
        <v>0.1</v>
      </c>
      <c r="F194" s="344"/>
      <c r="G194" s="347" t="s">
        <v>316</v>
      </c>
      <c r="J194" s="0" t="s">
        <v>510</v>
      </c>
      <c r="K194" s="348" t="n">
        <v>0.1</v>
      </c>
      <c r="M194" s="0" t="str">
        <f aca="false">IF(D194=J194,"ok","RAZLIKA")</f>
        <v>ok</v>
      </c>
      <c r="N194" s="0" t="str">
        <f aca="false">IF(E194=K194,"ok","RAZLIKA")</f>
        <v>ok</v>
      </c>
      <c r="R194" s="0" t="s">
        <v>510</v>
      </c>
      <c r="S194" s="348" t="n">
        <f aca="false">T194/100</f>
        <v>0.1</v>
      </c>
      <c r="T194" s="335" t="n">
        <v>10</v>
      </c>
    </row>
    <row r="195" customFormat="false" ht="15" hidden="false" customHeight="false" outlineLevel="0" collapsed="false">
      <c r="B195" s="343" t="n">
        <f aca="false">B194+1</f>
        <v>190</v>
      </c>
      <c r="C195" s="344"/>
      <c r="D195" s="345" t="s">
        <v>511</v>
      </c>
      <c r="E195" s="346" t="n">
        <v>0.08</v>
      </c>
      <c r="F195" s="344"/>
      <c r="G195" s="347" t="s">
        <v>316</v>
      </c>
      <c r="J195" s="0" t="s">
        <v>511</v>
      </c>
      <c r="K195" s="348" t="n">
        <v>0.08</v>
      </c>
      <c r="M195" s="0" t="str">
        <f aca="false">IF(D195=J195,"ok","RAZLIKA")</f>
        <v>ok</v>
      </c>
      <c r="N195" s="0" t="str">
        <f aca="false">IF(E195=K195,"ok","RAZLIKA")</f>
        <v>ok</v>
      </c>
      <c r="R195" s="0" t="s">
        <v>511</v>
      </c>
      <c r="S195" s="348" t="n">
        <f aca="false">T195/100</f>
        <v>0.08</v>
      </c>
      <c r="T195" s="335" t="n">
        <v>8</v>
      </c>
    </row>
    <row r="196" customFormat="false" ht="15" hidden="false" customHeight="false" outlineLevel="0" collapsed="false">
      <c r="B196" s="343" t="n">
        <f aca="false">B195+1</f>
        <v>191</v>
      </c>
      <c r="C196" s="344"/>
      <c r="D196" s="345" t="s">
        <v>512</v>
      </c>
      <c r="E196" s="346" t="n">
        <v>0.075</v>
      </c>
      <c r="F196" s="344"/>
      <c r="G196" s="347" t="s">
        <v>316</v>
      </c>
      <c r="J196" s="0" t="s">
        <v>512</v>
      </c>
      <c r="K196" s="348" t="n">
        <v>0.075</v>
      </c>
      <c r="M196" s="0" t="str">
        <f aca="false">IF(D196=J196,"ok","RAZLIKA")</f>
        <v>ok</v>
      </c>
      <c r="N196" s="0" t="str">
        <f aca="false">IF(E196=K196,"ok","RAZLIKA")</f>
        <v>ok</v>
      </c>
      <c r="R196" s="0" t="s">
        <v>512</v>
      </c>
      <c r="S196" s="348" t="n">
        <f aca="false">T196/100</f>
        <v>0.075</v>
      </c>
      <c r="T196" s="335" t="n">
        <v>7.5</v>
      </c>
    </row>
    <row r="197" customFormat="false" ht="15" hidden="false" customHeight="false" outlineLevel="0" collapsed="false">
      <c r="B197" s="343" t="n">
        <f aca="false">B196+1</f>
        <v>192</v>
      </c>
      <c r="C197" s="344"/>
      <c r="D197" s="345" t="s">
        <v>513</v>
      </c>
      <c r="E197" s="346" t="n">
        <v>0.1</v>
      </c>
      <c r="F197" s="344"/>
      <c r="G197" s="347" t="s">
        <v>316</v>
      </c>
      <c r="J197" s="0" t="s">
        <v>513</v>
      </c>
      <c r="K197" s="348" t="n">
        <v>0.1</v>
      </c>
      <c r="M197" s="0" t="str">
        <f aca="false">IF(D197=J197,"ok","RAZLIKA")</f>
        <v>ok</v>
      </c>
      <c r="N197" s="0" t="str">
        <f aca="false">IF(E197=K197,"ok","RAZLIKA")</f>
        <v>ok</v>
      </c>
      <c r="R197" s="0" t="s">
        <v>513</v>
      </c>
      <c r="S197" s="348" t="n">
        <f aca="false">T197/100</f>
        <v>0.1</v>
      </c>
      <c r="T197" s="335" t="n">
        <v>10</v>
      </c>
    </row>
    <row r="198" customFormat="false" ht="15" hidden="false" customHeight="false" outlineLevel="0" collapsed="false">
      <c r="B198" s="343" t="n">
        <f aca="false">B197+1</f>
        <v>193</v>
      </c>
      <c r="C198" s="344"/>
      <c r="D198" s="345" t="s">
        <v>514</v>
      </c>
      <c r="E198" s="346" t="n">
        <v>0.05</v>
      </c>
      <c r="F198" s="344"/>
      <c r="G198" s="347" t="s">
        <v>316</v>
      </c>
      <c r="J198" s="0" t="s">
        <v>514</v>
      </c>
      <c r="K198" s="348" t="n">
        <v>0.05</v>
      </c>
      <c r="M198" s="0" t="str">
        <f aca="false">IF(D198=J198,"ok","RAZLIKA")</f>
        <v>ok</v>
      </c>
      <c r="N198" s="0" t="str">
        <f aca="false">IF(E198=K198,"ok","RAZLIKA")</f>
        <v>ok</v>
      </c>
      <c r="R198" s="0" t="s">
        <v>514</v>
      </c>
      <c r="S198" s="348" t="n">
        <f aca="false">T198/100</f>
        <v>0.05</v>
      </c>
      <c r="T198" s="335" t="n">
        <v>5</v>
      </c>
    </row>
    <row r="199" customFormat="false" ht="15" hidden="false" customHeight="false" outlineLevel="0" collapsed="false">
      <c r="B199" s="343" t="n">
        <f aca="false">B198+1</f>
        <v>194</v>
      </c>
      <c r="C199" s="344"/>
      <c r="D199" s="345" t="s">
        <v>320</v>
      </c>
      <c r="E199" s="346" t="n">
        <v>0.13</v>
      </c>
      <c r="F199" s="344"/>
      <c r="G199" s="347" t="s">
        <v>316</v>
      </c>
      <c r="J199" s="0" t="s">
        <v>320</v>
      </c>
      <c r="K199" s="348" t="n">
        <v>0.13</v>
      </c>
      <c r="M199" s="0" t="str">
        <f aca="false">IF(D199=J199,"ok","RAZLIKA")</f>
        <v>ok</v>
      </c>
      <c r="N199" s="0" t="str">
        <f aca="false">IF(E199=K199,"ok","RAZLIKA")</f>
        <v>ok</v>
      </c>
      <c r="R199" s="0" t="s">
        <v>320</v>
      </c>
      <c r="S199" s="348" t="n">
        <f aca="false">T199/100</f>
        <v>0.13</v>
      </c>
      <c r="T199" s="335" t="n">
        <v>13</v>
      </c>
    </row>
    <row r="200" customFormat="false" ht="15" hidden="false" customHeight="false" outlineLevel="0" collapsed="false">
      <c r="B200" s="343" t="n">
        <f aca="false">B199+1</f>
        <v>195</v>
      </c>
      <c r="C200" s="344"/>
      <c r="D200" s="345" t="s">
        <v>515</v>
      </c>
      <c r="E200" s="346" t="n">
        <v>0.09</v>
      </c>
      <c r="F200" s="344"/>
      <c r="G200" s="347" t="s">
        <v>316</v>
      </c>
      <c r="J200" s="0" t="s">
        <v>515</v>
      </c>
      <c r="K200" s="348" t="n">
        <v>0.09</v>
      </c>
      <c r="M200" s="0" t="str">
        <f aca="false">IF(D200=J200,"ok","RAZLIKA")</f>
        <v>ok</v>
      </c>
      <c r="N200" s="0" t="str">
        <f aca="false">IF(E200=K200,"ok","RAZLIKA")</f>
        <v>ok</v>
      </c>
      <c r="R200" s="0" t="s">
        <v>515</v>
      </c>
      <c r="S200" s="348" t="n">
        <f aca="false">T200/100</f>
        <v>0.09</v>
      </c>
      <c r="T200" s="335" t="n">
        <v>9</v>
      </c>
    </row>
    <row r="201" customFormat="false" ht="15" hidden="false" customHeight="false" outlineLevel="0" collapsed="false">
      <c r="B201" s="343" t="n">
        <f aca="false">B200+1</f>
        <v>196</v>
      </c>
      <c r="C201" s="344"/>
      <c r="D201" s="345" t="s">
        <v>516</v>
      </c>
      <c r="E201" s="346" t="n">
        <v>0.1</v>
      </c>
      <c r="F201" s="344"/>
      <c r="G201" s="347" t="s">
        <v>316</v>
      </c>
      <c r="J201" s="345" t="s">
        <v>516</v>
      </c>
      <c r="K201" s="348" t="n">
        <v>0.1</v>
      </c>
      <c r="M201" s="0" t="str">
        <f aca="false">IF(D201=J201,"ok","RAZLIKA")</f>
        <v>ok</v>
      </c>
      <c r="N201" s="0" t="str">
        <f aca="false">IF(E201=K201,"ok","RAZLIKA")</f>
        <v>ok</v>
      </c>
      <c r="R201" s="0" t="s">
        <v>516</v>
      </c>
      <c r="S201" s="348" t="n">
        <f aca="false">T201/100</f>
        <v>0.1</v>
      </c>
      <c r="T201" s="335" t="n">
        <v>10</v>
      </c>
    </row>
    <row r="202" customFormat="false" ht="15" hidden="false" customHeight="false" outlineLevel="0" collapsed="false">
      <c r="B202" s="343" t="n">
        <f aca="false">B201+1</f>
        <v>197</v>
      </c>
      <c r="C202" s="344"/>
      <c r="D202" s="345" t="s">
        <v>517</v>
      </c>
      <c r="E202" s="346" t="n">
        <v>0.1</v>
      </c>
      <c r="F202" s="344"/>
      <c r="G202" s="347" t="s">
        <v>316</v>
      </c>
      <c r="J202" s="0" t="s">
        <v>517</v>
      </c>
      <c r="K202" s="348" t="n">
        <v>0.1</v>
      </c>
      <c r="M202" s="0" t="str">
        <f aca="false">IF(D202=J202,"ok","RAZLIKA")</f>
        <v>ok</v>
      </c>
      <c r="N202" s="0" t="str">
        <f aca="false">IF(E202=K202,"ok","RAZLIKA")</f>
        <v>ok</v>
      </c>
      <c r="R202" s="0" t="s">
        <v>517</v>
      </c>
      <c r="S202" s="348" t="n">
        <f aca="false">T202/100</f>
        <v>0.1</v>
      </c>
      <c r="T202" s="335" t="n">
        <v>10</v>
      </c>
    </row>
    <row r="203" customFormat="false" ht="15" hidden="false" customHeight="false" outlineLevel="0" collapsed="false">
      <c r="B203" s="343" t="n">
        <f aca="false">B202+1</f>
        <v>198</v>
      </c>
      <c r="C203" s="344"/>
      <c r="D203" s="345" t="s">
        <v>518</v>
      </c>
      <c r="E203" s="346" t="n">
        <v>0.1</v>
      </c>
      <c r="F203" s="344"/>
      <c r="G203" s="347" t="s">
        <v>316</v>
      </c>
      <c r="J203" s="0" t="s">
        <v>518</v>
      </c>
      <c r="K203" s="348" t="n">
        <v>0.1</v>
      </c>
      <c r="M203" s="0" t="str">
        <f aca="false">IF(D203=J203,"ok","RAZLIKA")</f>
        <v>ok</v>
      </c>
      <c r="N203" s="0" t="str">
        <f aca="false">IF(E203=K203,"ok","RAZLIKA")</f>
        <v>ok</v>
      </c>
      <c r="R203" s="0" t="s">
        <v>518</v>
      </c>
      <c r="S203" s="348" t="n">
        <f aca="false">T203/100</f>
        <v>0.1</v>
      </c>
      <c r="T203" s="335" t="n">
        <v>10</v>
      </c>
    </row>
    <row r="204" customFormat="false" ht="15" hidden="false" customHeight="false" outlineLevel="0" collapsed="false">
      <c r="B204" s="343" t="n">
        <f aca="false">B203+1</f>
        <v>199</v>
      </c>
      <c r="C204" s="344"/>
      <c r="D204" s="345" t="s">
        <v>519</v>
      </c>
      <c r="E204" s="346" t="n">
        <v>0.1</v>
      </c>
      <c r="F204" s="344"/>
      <c r="G204" s="347" t="s">
        <v>316</v>
      </c>
      <c r="J204" s="0" t="s">
        <v>519</v>
      </c>
      <c r="K204" s="348" t="n">
        <v>0.1</v>
      </c>
      <c r="M204" s="0" t="str">
        <f aca="false">IF(D204=J204,"ok","RAZLIKA")</f>
        <v>ok</v>
      </c>
      <c r="N204" s="0" t="str">
        <f aca="false">IF(E204=K204,"ok","RAZLIKA")</f>
        <v>ok</v>
      </c>
      <c r="R204" s="0" t="s">
        <v>519</v>
      </c>
      <c r="S204" s="348" t="n">
        <f aca="false">T204/100</f>
        <v>0.1</v>
      </c>
      <c r="T204" s="335" t="n">
        <v>10</v>
      </c>
    </row>
    <row r="205" customFormat="false" ht="15" hidden="false" customHeight="false" outlineLevel="0" collapsed="false">
      <c r="B205" s="343" t="n">
        <f aca="false">B204+1</f>
        <v>200</v>
      </c>
      <c r="C205" s="344"/>
      <c r="D205" s="345" t="s">
        <v>520</v>
      </c>
      <c r="E205" s="346" t="n">
        <v>0.09</v>
      </c>
      <c r="F205" s="344"/>
      <c r="G205" s="347" t="s">
        <v>316</v>
      </c>
      <c r="J205" s="0" t="s">
        <v>520</v>
      </c>
      <c r="K205" s="348" t="n">
        <v>0.09</v>
      </c>
      <c r="M205" s="0" t="str">
        <f aca="false">IF(D205=J205,"ok","RAZLIKA")</f>
        <v>ok</v>
      </c>
      <c r="N205" s="0" t="str">
        <f aca="false">IF(E205=K205,"ok","RAZLIKA")</f>
        <v>ok</v>
      </c>
      <c r="R205" s="0" t="s">
        <v>520</v>
      </c>
      <c r="S205" s="348" t="n">
        <f aca="false">T205/100</f>
        <v>0.09</v>
      </c>
      <c r="T205" s="335" t="n">
        <v>9</v>
      </c>
    </row>
    <row r="206" customFormat="false" ht="15" hidden="false" customHeight="false" outlineLevel="0" collapsed="false">
      <c r="B206" s="343" t="n">
        <f aca="false">B205+1</f>
        <v>201</v>
      </c>
      <c r="C206" s="344"/>
      <c r="D206" s="345" t="s">
        <v>521</v>
      </c>
      <c r="E206" s="346" t="n">
        <v>0.08</v>
      </c>
      <c r="F206" s="344"/>
      <c r="G206" s="347" t="s">
        <v>316</v>
      </c>
      <c r="J206" s="0" t="s">
        <v>521</v>
      </c>
      <c r="K206" s="348" t="n">
        <v>0.08</v>
      </c>
      <c r="M206" s="0" t="str">
        <f aca="false">IF(D206=J206,"ok","RAZLIKA")</f>
        <v>ok</v>
      </c>
      <c r="N206" s="0" t="str">
        <f aca="false">IF(E206=K206,"ok","RAZLIKA")</f>
        <v>ok</v>
      </c>
      <c r="R206" s="0" t="s">
        <v>521</v>
      </c>
      <c r="S206" s="348" t="n">
        <f aca="false">T206/100</f>
        <v>0.08</v>
      </c>
      <c r="T206" s="335" t="n">
        <v>8</v>
      </c>
    </row>
    <row r="207" customFormat="false" ht="15" hidden="false" customHeight="false" outlineLevel="0" collapsed="false">
      <c r="B207" s="343" t="n">
        <f aca="false">B206+1</f>
        <v>202</v>
      </c>
      <c r="C207" s="344"/>
      <c r="D207" s="345" t="s">
        <v>522</v>
      </c>
      <c r="E207" s="346" t="n">
        <v>0.05</v>
      </c>
      <c r="F207" s="344"/>
      <c r="G207" s="347" t="s">
        <v>316</v>
      </c>
      <c r="J207" s="0" t="s">
        <v>522</v>
      </c>
      <c r="K207" s="348" t="n">
        <v>0.05</v>
      </c>
      <c r="M207" s="0" t="str">
        <f aca="false">IF(D207=J207,"ok","RAZLIKA")</f>
        <v>ok</v>
      </c>
      <c r="N207" s="0" t="str">
        <f aca="false">IF(E207=K207,"ok","RAZLIKA")</f>
        <v>ok</v>
      </c>
      <c r="R207" s="0" t="s">
        <v>522</v>
      </c>
      <c r="S207" s="348" t="n">
        <f aca="false">T207/100</f>
        <v>0.05</v>
      </c>
      <c r="T207" s="335" t="n">
        <v>5</v>
      </c>
    </row>
    <row r="208" customFormat="false" ht="15" hidden="false" customHeight="false" outlineLevel="0" collapsed="false">
      <c r="B208" s="343" t="n">
        <f aca="false">B207+1</f>
        <v>203</v>
      </c>
      <c r="C208" s="344"/>
      <c r="D208" s="345" t="s">
        <v>523</v>
      </c>
      <c r="E208" s="346" t="n">
        <v>0.05</v>
      </c>
      <c r="F208" s="344"/>
      <c r="G208" s="347" t="s">
        <v>316</v>
      </c>
      <c r="J208" s="0" t="s">
        <v>523</v>
      </c>
      <c r="K208" s="348" t="n">
        <v>0.05</v>
      </c>
      <c r="M208" s="0" t="str">
        <f aca="false">IF(D208=J208,"ok","RAZLIKA")</f>
        <v>ok</v>
      </c>
      <c r="N208" s="0" t="str">
        <f aca="false">IF(E208=K208,"ok","RAZLIKA")</f>
        <v>ok</v>
      </c>
      <c r="R208" s="0" t="s">
        <v>523</v>
      </c>
      <c r="S208" s="348" t="n">
        <f aca="false">T208/100</f>
        <v>0.05</v>
      </c>
      <c r="T208" s="335" t="n">
        <v>5</v>
      </c>
    </row>
    <row r="209" customFormat="false" ht="15" hidden="false" customHeight="false" outlineLevel="0" collapsed="false">
      <c r="B209" s="343" t="n">
        <f aca="false">B208+1</f>
        <v>204</v>
      </c>
      <c r="C209" s="344"/>
      <c r="D209" s="345" t="s">
        <v>524</v>
      </c>
      <c r="E209" s="346" t="n">
        <v>0.05</v>
      </c>
      <c r="F209" s="344"/>
      <c r="G209" s="347" t="s">
        <v>316</v>
      </c>
      <c r="J209" s="0" t="s">
        <v>524</v>
      </c>
      <c r="K209" s="348" t="n">
        <v>0.05</v>
      </c>
      <c r="M209" s="0" t="str">
        <f aca="false">IF(D209=J209,"ok","RAZLIKA")</f>
        <v>ok</v>
      </c>
      <c r="N209" s="0" t="str">
        <f aca="false">IF(E209=K209,"ok","RAZLIKA")</f>
        <v>ok</v>
      </c>
      <c r="R209" s="0" t="s">
        <v>524</v>
      </c>
      <c r="S209" s="348" t="n">
        <f aca="false">T209/100</f>
        <v>0.05</v>
      </c>
      <c r="T209" s="335" t="n">
        <v>5</v>
      </c>
    </row>
    <row r="210" customFormat="false" ht="15" hidden="false" customHeight="false" outlineLevel="0" collapsed="false">
      <c r="B210" s="343" t="n">
        <f aca="false">B209+1</f>
        <v>205</v>
      </c>
      <c r="C210" s="344"/>
      <c r="D210" s="345" t="s">
        <v>525</v>
      </c>
      <c r="E210" s="346" t="n">
        <v>0.1</v>
      </c>
      <c r="F210" s="344"/>
      <c r="G210" s="347" t="s">
        <v>316</v>
      </c>
      <c r="J210" s="0" t="s">
        <v>525</v>
      </c>
      <c r="K210" s="348" t="n">
        <v>0.1</v>
      </c>
      <c r="M210" s="0" t="str">
        <f aca="false">IF(D210=J210,"ok","RAZLIKA")</f>
        <v>ok</v>
      </c>
      <c r="N210" s="0" t="str">
        <f aca="false">IF(E210=K210,"ok","RAZLIKA")</f>
        <v>ok</v>
      </c>
      <c r="R210" s="0" t="s">
        <v>525</v>
      </c>
      <c r="S210" s="348" t="n">
        <f aca="false">T210/100</f>
        <v>0.1</v>
      </c>
      <c r="T210" s="335" t="n">
        <v>10</v>
      </c>
    </row>
    <row r="211" customFormat="false" ht="15" hidden="false" customHeight="false" outlineLevel="0" collapsed="false">
      <c r="B211" s="343" t="n">
        <f aca="false">B210+1</f>
        <v>206</v>
      </c>
      <c r="C211" s="344"/>
      <c r="D211" s="345" t="s">
        <v>526</v>
      </c>
      <c r="E211" s="346" t="n">
        <v>0.02</v>
      </c>
      <c r="F211" s="344"/>
      <c r="G211" s="347" t="s">
        <v>316</v>
      </c>
      <c r="J211" s="0" t="s">
        <v>526</v>
      </c>
      <c r="K211" s="348" t="n">
        <v>0.02</v>
      </c>
      <c r="M211" s="0" t="str">
        <f aca="false">IF(D211=J211,"ok","RAZLIKA")</f>
        <v>ok</v>
      </c>
      <c r="N211" s="0" t="str">
        <f aca="false">IF(E211=K211,"ok","RAZLIKA")</f>
        <v>ok</v>
      </c>
      <c r="R211" s="0" t="s">
        <v>526</v>
      </c>
      <c r="S211" s="348" t="n">
        <f aca="false">T211/100</f>
        <v>0.02</v>
      </c>
      <c r="T211" s="335" t="n">
        <v>2</v>
      </c>
    </row>
    <row r="212" customFormat="false" ht="15" hidden="false" customHeight="false" outlineLevel="0" collapsed="false">
      <c r="B212" s="343" t="n">
        <f aca="false">B211+1</f>
        <v>207</v>
      </c>
      <c r="C212" s="344"/>
      <c r="D212" s="345" t="s">
        <v>527</v>
      </c>
      <c r="E212" s="346" t="n">
        <v>0.06</v>
      </c>
      <c r="F212" s="344"/>
      <c r="G212" s="347" t="s">
        <v>316</v>
      </c>
      <c r="J212" s="0" t="s">
        <v>527</v>
      </c>
      <c r="K212" s="348" t="n">
        <v>0.06</v>
      </c>
      <c r="M212" s="0" t="str">
        <f aca="false">IF(D212=J212,"ok","RAZLIKA")</f>
        <v>ok</v>
      </c>
      <c r="N212" s="0" t="str">
        <f aca="false">IF(E212=K212,"ok","RAZLIKA")</f>
        <v>ok</v>
      </c>
      <c r="R212" s="0" t="s">
        <v>527</v>
      </c>
      <c r="S212" s="348" t="n">
        <f aca="false">T212/100</f>
        <v>0.06</v>
      </c>
      <c r="T212" s="335" t="n">
        <v>6</v>
      </c>
    </row>
    <row r="213" customFormat="false" ht="15" hidden="false" customHeight="false" outlineLevel="0" collapsed="false">
      <c r="B213" s="343" t="n">
        <f aca="false">B212+1</f>
        <v>208</v>
      </c>
      <c r="C213" s="344"/>
      <c r="D213" s="345" t="s">
        <v>528</v>
      </c>
      <c r="E213" s="346" t="n">
        <v>0.06</v>
      </c>
      <c r="F213" s="344"/>
      <c r="G213" s="347" t="s">
        <v>316</v>
      </c>
      <c r="J213" s="0" t="s">
        <v>528</v>
      </c>
      <c r="K213" s="348" t="n">
        <v>0.06</v>
      </c>
      <c r="M213" s="0" t="str">
        <f aca="false">IF(D213=J213,"ok","RAZLIKA")</f>
        <v>ok</v>
      </c>
      <c r="N213" s="0" t="str">
        <f aca="false">IF(E213=K213,"ok","RAZLIKA")</f>
        <v>ok</v>
      </c>
      <c r="R213" s="0" t="s">
        <v>528</v>
      </c>
      <c r="S213" s="348" t="n">
        <f aca="false">T213/100</f>
        <v>0.06</v>
      </c>
      <c r="T213" s="335" t="n">
        <v>6</v>
      </c>
    </row>
    <row r="214" customFormat="false" ht="15" hidden="false" customHeight="false" outlineLevel="0" collapsed="false">
      <c r="B214" s="343" t="n">
        <f aca="false">B213+1</f>
        <v>209</v>
      </c>
      <c r="C214" s="344"/>
      <c r="D214" s="345" t="s">
        <v>529</v>
      </c>
      <c r="E214" s="346" t="n">
        <v>0.1</v>
      </c>
      <c r="F214" s="344"/>
      <c r="G214" s="347" t="s">
        <v>316</v>
      </c>
      <c r="J214" s="0" t="s">
        <v>529</v>
      </c>
      <c r="K214" s="348" t="n">
        <v>0.1</v>
      </c>
      <c r="M214" s="0" t="str">
        <f aca="false">IF(D214=J214,"ok","RAZLIKA")</f>
        <v>ok</v>
      </c>
      <c r="N214" s="0" t="str">
        <f aca="false">IF(E214=K214,"ok","RAZLIKA")</f>
        <v>ok</v>
      </c>
      <c r="R214" s="0" t="s">
        <v>529</v>
      </c>
      <c r="S214" s="348" t="n">
        <f aca="false">T214/100</f>
        <v>0.1</v>
      </c>
      <c r="T214" s="335" t="n">
        <v>10</v>
      </c>
    </row>
    <row r="215" customFormat="false" ht="15" hidden="false" customHeight="false" outlineLevel="0" collapsed="false">
      <c r="B215" s="343" t="n">
        <f aca="false">B214+1</f>
        <v>210</v>
      </c>
      <c r="C215" s="344"/>
      <c r="D215" s="345" t="s">
        <v>530</v>
      </c>
      <c r="E215" s="346" t="n">
        <v>0.08</v>
      </c>
      <c r="F215" s="344"/>
      <c r="G215" s="347" t="s">
        <v>316</v>
      </c>
      <c r="J215" s="0" t="s">
        <v>530</v>
      </c>
      <c r="K215" s="348" t="n">
        <v>0.08</v>
      </c>
      <c r="M215" s="0" t="str">
        <f aca="false">IF(D215=J215,"ok","RAZLIKA")</f>
        <v>ok</v>
      </c>
      <c r="N215" s="0" t="str">
        <f aca="false">IF(E215=K215,"ok","RAZLIKA")</f>
        <v>ok</v>
      </c>
      <c r="R215" s="0" t="s">
        <v>530</v>
      </c>
      <c r="S215" s="348" t="n">
        <f aca="false">T215/100</f>
        <v>0.08</v>
      </c>
      <c r="T215" s="335" t="n">
        <v>8</v>
      </c>
    </row>
    <row r="216" customFormat="false" ht="15" hidden="false" customHeight="false" outlineLevel="0" collapsed="false">
      <c r="B216" s="343" t="n">
        <f aca="false">B215+1</f>
        <v>211</v>
      </c>
      <c r="C216" s="344"/>
      <c r="D216" s="345" t="s">
        <v>531</v>
      </c>
      <c r="E216" s="346" t="n">
        <v>0.1</v>
      </c>
      <c r="F216" s="344"/>
      <c r="G216" s="347" t="s">
        <v>316</v>
      </c>
      <c r="J216" s="0" t="s">
        <v>531</v>
      </c>
      <c r="K216" s="348" t="n">
        <v>0.1</v>
      </c>
      <c r="M216" s="0" t="str">
        <f aca="false">IF(D216=J216,"ok","RAZLIKA")</f>
        <v>ok</v>
      </c>
      <c r="N216" s="0" t="str">
        <f aca="false">IF(E216=K216,"ok","RAZLIKA")</f>
        <v>ok</v>
      </c>
      <c r="R216" s="0" t="s">
        <v>531</v>
      </c>
      <c r="S216" s="348" t="n">
        <f aca="false">T216/100</f>
        <v>0.1</v>
      </c>
      <c r="T216" s="335" t="n">
        <v>10</v>
      </c>
    </row>
    <row r="217" customFormat="false" ht="15" hidden="false" customHeight="false" outlineLevel="0" collapsed="false">
      <c r="B217" s="343" t="n">
        <f aca="false">B216+1</f>
        <v>212</v>
      </c>
      <c r="C217" s="344"/>
      <c r="D217" s="345" t="s">
        <v>532</v>
      </c>
      <c r="E217" s="346" t="n">
        <v>0.06</v>
      </c>
      <c r="F217" s="344"/>
      <c r="G217" s="347" t="s">
        <v>316</v>
      </c>
      <c r="J217" s="0" t="s">
        <v>532</v>
      </c>
      <c r="K217" s="348" t="n">
        <v>0.06</v>
      </c>
      <c r="M217" s="0" t="str">
        <f aca="false">IF(D217=J217,"ok","RAZLIKA")</f>
        <v>ok</v>
      </c>
      <c r="N217" s="0" t="str">
        <f aca="false">IF(E217=K217,"ok","RAZLIKA")</f>
        <v>ok</v>
      </c>
      <c r="R217" s="0" t="s">
        <v>532</v>
      </c>
      <c r="S217" s="348" t="n">
        <f aca="false">T217/100</f>
        <v>0.06</v>
      </c>
      <c r="T217" s="335" t="n">
        <v>6</v>
      </c>
    </row>
    <row r="218" customFormat="false" ht="15" hidden="false" customHeight="false" outlineLevel="0" collapsed="false">
      <c r="B218" s="343" t="n">
        <f aca="false">B217+1</f>
        <v>213</v>
      </c>
      <c r="C218" s="344"/>
      <c r="D218" s="345" t="s">
        <v>533</v>
      </c>
      <c r="E218" s="346" t="n">
        <v>0.05</v>
      </c>
      <c r="F218" s="344"/>
      <c r="G218" s="347" t="s">
        <v>316</v>
      </c>
      <c r="J218" s="0" t="s">
        <v>533</v>
      </c>
      <c r="K218" s="348" t="n">
        <v>0.05</v>
      </c>
      <c r="M218" s="0" t="str">
        <f aca="false">IF(D218=J218,"ok","RAZLIKA")</f>
        <v>ok</v>
      </c>
      <c r="N218" s="0" t="str">
        <f aca="false">IF(E218=K218,"ok","RAZLIKA")</f>
        <v>ok</v>
      </c>
      <c r="R218" s="0" t="s">
        <v>533</v>
      </c>
      <c r="S218" s="348" t="n">
        <f aca="false">T218/100</f>
        <v>0.05</v>
      </c>
      <c r="T218" s="335" t="n">
        <v>5</v>
      </c>
    </row>
    <row r="219" customFormat="false" ht="15" hidden="false" customHeight="false" outlineLevel="0" collapsed="false">
      <c r="B219" s="343" t="n">
        <f aca="false">B218+1</f>
        <v>214</v>
      </c>
      <c r="C219" s="344"/>
      <c r="D219" s="345" t="s">
        <v>534</v>
      </c>
      <c r="E219" s="346" t="n">
        <v>0.1</v>
      </c>
      <c r="F219" s="344"/>
      <c r="G219" s="347" t="s">
        <v>316</v>
      </c>
      <c r="J219" s="0" t="s">
        <v>534</v>
      </c>
      <c r="K219" s="348" t="n">
        <v>0.1</v>
      </c>
      <c r="M219" s="0" t="str">
        <f aca="false">IF(D219=J219,"ok","RAZLIKA")</f>
        <v>ok</v>
      </c>
      <c r="N219" s="0" t="str">
        <f aca="false">IF(E219=K219,"ok","RAZLIKA")</f>
        <v>ok</v>
      </c>
      <c r="R219" s="0" t="s">
        <v>534</v>
      </c>
      <c r="S219" s="348" t="n">
        <f aca="false">T219/100</f>
        <v>0.1</v>
      </c>
      <c r="T219" s="335" t="n">
        <v>10</v>
      </c>
    </row>
    <row r="220" customFormat="false" ht="15" hidden="false" customHeight="false" outlineLevel="0" collapsed="false">
      <c r="B220" s="343" t="n">
        <f aca="false">B219+1</f>
        <v>215</v>
      </c>
      <c r="C220" s="344"/>
      <c r="D220" s="345" t="s">
        <v>535</v>
      </c>
      <c r="E220" s="346" t="n">
        <v>0.05</v>
      </c>
      <c r="F220" s="344"/>
      <c r="G220" s="347" t="s">
        <v>316</v>
      </c>
      <c r="J220" s="0" t="s">
        <v>535</v>
      </c>
      <c r="K220" s="348" t="n">
        <v>0.05</v>
      </c>
      <c r="M220" s="0" t="str">
        <f aca="false">IF(D220=J220,"ok","RAZLIKA")</f>
        <v>ok</v>
      </c>
      <c r="N220" s="0" t="str">
        <f aca="false">IF(E220=K220,"ok","RAZLIKA")</f>
        <v>ok</v>
      </c>
      <c r="R220" s="0" t="s">
        <v>535</v>
      </c>
      <c r="S220" s="348" t="n">
        <f aca="false">T220/100</f>
        <v>0.05</v>
      </c>
      <c r="T220" s="335" t="n">
        <v>5</v>
      </c>
    </row>
    <row r="221" customFormat="false" ht="15" hidden="false" customHeight="false" outlineLevel="0" collapsed="false">
      <c r="B221" s="343" t="n">
        <f aca="false">B220+1</f>
        <v>216</v>
      </c>
      <c r="C221" s="344"/>
      <c r="D221" s="345" t="s">
        <v>536</v>
      </c>
      <c r="E221" s="346" t="n">
        <v>0.1</v>
      </c>
      <c r="F221" s="344"/>
      <c r="G221" s="347" t="s">
        <v>316</v>
      </c>
      <c r="J221" s="0" t="s">
        <v>536</v>
      </c>
      <c r="K221" s="348" t="n">
        <v>0.1</v>
      </c>
      <c r="M221" s="0" t="str">
        <f aca="false">IF(D221=J221,"ok","RAZLIKA")</f>
        <v>ok</v>
      </c>
      <c r="N221" s="0" t="str">
        <f aca="false">IF(E221=K221,"ok","RAZLIKA")</f>
        <v>ok</v>
      </c>
      <c r="R221" s="0" t="s">
        <v>536</v>
      </c>
      <c r="S221" s="348" t="n">
        <f aca="false">T221/100</f>
        <v>0.1</v>
      </c>
      <c r="T221" s="335" t="n">
        <v>10</v>
      </c>
    </row>
    <row r="222" customFormat="false" ht="15" hidden="false" customHeight="false" outlineLevel="0" collapsed="false">
      <c r="B222" s="343" t="n">
        <f aca="false">B221+1</f>
        <v>217</v>
      </c>
      <c r="C222" s="344"/>
      <c r="D222" s="345" t="s">
        <v>537</v>
      </c>
      <c r="E222" s="346" t="n">
        <v>0.05</v>
      </c>
      <c r="F222" s="344"/>
      <c r="G222" s="347" t="s">
        <v>316</v>
      </c>
      <c r="J222" s="0" t="s">
        <v>537</v>
      </c>
      <c r="K222" s="348" t="n">
        <v>0.05</v>
      </c>
      <c r="M222" s="0" t="str">
        <f aca="false">IF(D222=J222,"ok","RAZLIKA")</f>
        <v>ok</v>
      </c>
      <c r="N222" s="0" t="str">
        <f aca="false">IF(E222=K222,"ok","RAZLIKA")</f>
        <v>ok</v>
      </c>
      <c r="R222" s="0" t="s">
        <v>537</v>
      </c>
      <c r="S222" s="348" t="n">
        <f aca="false">T222/100</f>
        <v>0.05</v>
      </c>
      <c r="T222" s="335" t="n">
        <v>5</v>
      </c>
    </row>
    <row r="223" customFormat="false" ht="15" hidden="false" customHeight="false" outlineLevel="0" collapsed="false">
      <c r="B223" s="343" t="n">
        <f aca="false">B222+1</f>
        <v>218</v>
      </c>
      <c r="C223" s="344"/>
      <c r="D223" s="345" t="s">
        <v>538</v>
      </c>
      <c r="E223" s="346" t="n">
        <v>0.1</v>
      </c>
      <c r="F223" s="344"/>
      <c r="G223" s="347" t="s">
        <v>316</v>
      </c>
      <c r="J223" s="0" t="s">
        <v>538</v>
      </c>
      <c r="K223" s="348" t="n">
        <v>0.1</v>
      </c>
      <c r="M223" s="0" t="str">
        <f aca="false">IF(D223=J223,"ok","RAZLIKA")</f>
        <v>ok</v>
      </c>
      <c r="N223" s="0" t="str">
        <f aca="false">IF(E223=K223,"ok","RAZLIKA")</f>
        <v>ok</v>
      </c>
      <c r="R223" s="0" t="s">
        <v>538</v>
      </c>
      <c r="S223" s="348" t="n">
        <f aca="false">T223/100</f>
        <v>0.1</v>
      </c>
      <c r="T223" s="335" t="n">
        <v>10</v>
      </c>
    </row>
    <row r="224" customFormat="false" ht="15" hidden="false" customHeight="false" outlineLevel="0" collapsed="false">
      <c r="B224" s="343" t="n">
        <f aca="false">B223+1</f>
        <v>219</v>
      </c>
      <c r="C224" s="344"/>
      <c r="D224" s="345" t="s">
        <v>539</v>
      </c>
      <c r="E224" s="346" t="n">
        <v>0.03</v>
      </c>
      <c r="F224" s="344"/>
      <c r="G224" s="347" t="s">
        <v>316</v>
      </c>
      <c r="J224" s="0" t="s">
        <v>539</v>
      </c>
      <c r="K224" s="348" t="n">
        <v>0.03</v>
      </c>
      <c r="M224" s="0" t="str">
        <f aca="false">IF(D224=J224,"ok","RAZLIKA")</f>
        <v>ok</v>
      </c>
      <c r="N224" s="0" t="str">
        <f aca="false">IF(E224=K224,"ok","RAZLIKA")</f>
        <v>ok</v>
      </c>
      <c r="R224" s="0" t="s">
        <v>539</v>
      </c>
      <c r="S224" s="348" t="n">
        <f aca="false">T224/100</f>
        <v>0.03</v>
      </c>
      <c r="T224" s="335" t="n">
        <v>3</v>
      </c>
    </row>
    <row r="225" customFormat="false" ht="15" hidden="false" customHeight="false" outlineLevel="0" collapsed="false">
      <c r="B225" s="343" t="n">
        <f aca="false">B224+1</f>
        <v>220</v>
      </c>
      <c r="C225" s="344"/>
      <c r="D225" s="345" t="s">
        <v>540</v>
      </c>
      <c r="E225" s="346" t="n">
        <v>0.06</v>
      </c>
      <c r="F225" s="344"/>
      <c r="G225" s="347" t="s">
        <v>316</v>
      </c>
      <c r="J225" s="0" t="s">
        <v>540</v>
      </c>
      <c r="K225" s="348" t="n">
        <v>0.06</v>
      </c>
      <c r="M225" s="0" t="str">
        <f aca="false">IF(D225=J225,"ok","RAZLIKA")</f>
        <v>ok</v>
      </c>
      <c r="N225" s="0" t="str">
        <f aca="false">IF(E225=K225,"ok","RAZLIKA")</f>
        <v>ok</v>
      </c>
      <c r="R225" s="0" t="s">
        <v>540</v>
      </c>
      <c r="S225" s="348" t="n">
        <f aca="false">T225/100</f>
        <v>0.06</v>
      </c>
      <c r="T225" s="335" t="n">
        <v>6</v>
      </c>
    </row>
    <row r="226" customFormat="false" ht="15" hidden="false" customHeight="false" outlineLevel="0" collapsed="false">
      <c r="B226" s="343" t="n">
        <f aca="false">B225+1</f>
        <v>221</v>
      </c>
      <c r="C226" s="344"/>
      <c r="D226" s="345" t="s">
        <v>541</v>
      </c>
      <c r="E226" s="346" t="n">
        <v>0.1</v>
      </c>
      <c r="F226" s="344"/>
      <c r="G226" s="347" t="s">
        <v>316</v>
      </c>
      <c r="J226" s="0" t="s">
        <v>541</v>
      </c>
      <c r="K226" s="348" t="n">
        <v>0.1</v>
      </c>
      <c r="M226" s="0" t="str">
        <f aca="false">IF(D226=J226,"ok","RAZLIKA")</f>
        <v>ok</v>
      </c>
      <c r="N226" s="0" t="str">
        <f aca="false">IF(E226=K226,"ok","RAZLIKA")</f>
        <v>ok</v>
      </c>
      <c r="R226" s="0" t="s">
        <v>541</v>
      </c>
      <c r="S226" s="348" t="n">
        <f aca="false">T226/100</f>
        <v>0.1</v>
      </c>
      <c r="T226" s="335" t="n">
        <v>10</v>
      </c>
    </row>
    <row r="227" customFormat="false" ht="15" hidden="false" customHeight="false" outlineLevel="0" collapsed="false">
      <c r="B227" s="343" t="n">
        <f aca="false">B226+1</f>
        <v>222</v>
      </c>
      <c r="C227" s="344"/>
      <c r="D227" s="345" t="s">
        <v>542</v>
      </c>
      <c r="E227" s="346" t="n">
        <v>0.1</v>
      </c>
      <c r="F227" s="344"/>
      <c r="G227" s="347" t="s">
        <v>316</v>
      </c>
      <c r="J227" s="0" t="s">
        <v>542</v>
      </c>
      <c r="K227" s="348" t="n">
        <v>0.1</v>
      </c>
      <c r="M227" s="0" t="str">
        <f aca="false">IF(D227=J227,"ok","RAZLIKA")</f>
        <v>ok</v>
      </c>
      <c r="N227" s="0" t="str">
        <f aca="false">IF(E227=K227,"ok","RAZLIKA")</f>
        <v>ok</v>
      </c>
      <c r="R227" s="0" t="s">
        <v>542</v>
      </c>
      <c r="S227" s="348" t="n">
        <f aca="false">T227/100</f>
        <v>0.1</v>
      </c>
      <c r="T227" s="335" t="n">
        <v>10</v>
      </c>
    </row>
    <row r="228" customFormat="false" ht="15" hidden="false" customHeight="false" outlineLevel="0" collapsed="false">
      <c r="B228" s="343" t="n">
        <f aca="false">B227+1</f>
        <v>223</v>
      </c>
      <c r="C228" s="344"/>
      <c r="D228" s="345" t="s">
        <v>543</v>
      </c>
      <c r="E228" s="346" t="n">
        <v>0.05</v>
      </c>
      <c r="F228" s="344"/>
      <c r="G228" s="347" t="s">
        <v>316</v>
      </c>
      <c r="J228" s="0" t="s">
        <v>543</v>
      </c>
      <c r="K228" s="348" t="n">
        <v>0.05</v>
      </c>
      <c r="M228" s="0" t="str">
        <f aca="false">IF(D228=J228,"ok","RAZLIKA")</f>
        <v>ok</v>
      </c>
      <c r="N228" s="0" t="str">
        <f aca="false">IF(E228=K228,"ok","RAZLIKA")</f>
        <v>ok</v>
      </c>
      <c r="R228" s="0" t="s">
        <v>543</v>
      </c>
      <c r="S228" s="348" t="n">
        <f aca="false">T228/100</f>
        <v>0.05</v>
      </c>
      <c r="T228" s="335" t="n">
        <v>5</v>
      </c>
    </row>
    <row r="229" customFormat="false" ht="15" hidden="false" customHeight="false" outlineLevel="0" collapsed="false">
      <c r="B229" s="343" t="n">
        <f aca="false">B228+1</f>
        <v>224</v>
      </c>
      <c r="C229" s="344"/>
      <c r="D229" s="345" t="s">
        <v>544</v>
      </c>
      <c r="E229" s="346" t="n">
        <v>0.1</v>
      </c>
      <c r="F229" s="344"/>
      <c r="G229" s="347" t="s">
        <v>316</v>
      </c>
      <c r="J229" s="0" t="s">
        <v>544</v>
      </c>
      <c r="K229" s="348" t="n">
        <v>0.1</v>
      </c>
      <c r="M229" s="0" t="str">
        <f aca="false">IF(D229=J229,"ok","RAZLIKA")</f>
        <v>ok</v>
      </c>
      <c r="N229" s="0" t="str">
        <f aca="false">IF(E229=K229,"ok","RAZLIKA")</f>
        <v>ok</v>
      </c>
      <c r="R229" s="0" t="s">
        <v>544</v>
      </c>
      <c r="S229" s="348" t="n">
        <f aca="false">T229/100</f>
        <v>0.1</v>
      </c>
      <c r="T229" s="335" t="n">
        <v>10</v>
      </c>
    </row>
    <row r="230" customFormat="false" ht="15" hidden="false" customHeight="false" outlineLevel="0" collapsed="false">
      <c r="B230" s="343" t="n">
        <f aca="false">B229+1</f>
        <v>225</v>
      </c>
      <c r="C230" s="344"/>
      <c r="D230" s="345" t="s">
        <v>545</v>
      </c>
      <c r="E230" s="346" t="n">
        <v>0.05</v>
      </c>
      <c r="F230" s="344"/>
      <c r="G230" s="347" t="s">
        <v>316</v>
      </c>
      <c r="J230" s="0" t="s">
        <v>545</v>
      </c>
      <c r="K230" s="348" t="n">
        <v>0.05</v>
      </c>
      <c r="M230" s="0" t="str">
        <f aca="false">IF(D230=J230,"ok","RAZLIKA")</f>
        <v>ok</v>
      </c>
      <c r="N230" s="0" t="str">
        <f aca="false">IF(E230=K230,"ok","RAZLIKA")</f>
        <v>ok</v>
      </c>
      <c r="R230" s="0" t="s">
        <v>545</v>
      </c>
      <c r="S230" s="348" t="n">
        <f aca="false">T230/100</f>
        <v>0.05</v>
      </c>
      <c r="T230" s="335" t="n">
        <v>5</v>
      </c>
    </row>
    <row r="231" customFormat="false" ht="15" hidden="false" customHeight="false" outlineLevel="0" collapsed="false">
      <c r="B231" s="343" t="n">
        <f aca="false">B230+1</f>
        <v>226</v>
      </c>
      <c r="C231" s="344"/>
      <c r="D231" s="345" t="s">
        <v>546</v>
      </c>
      <c r="E231" s="346" t="n">
        <v>0.05</v>
      </c>
      <c r="F231" s="344"/>
      <c r="G231" s="347" t="s">
        <v>316</v>
      </c>
      <c r="J231" s="0" t="s">
        <v>546</v>
      </c>
      <c r="K231" s="348" t="n">
        <v>0.05</v>
      </c>
      <c r="M231" s="0" t="str">
        <f aca="false">IF(D231=J231,"ok","RAZLIKA")</f>
        <v>ok</v>
      </c>
      <c r="N231" s="0" t="str">
        <f aca="false">IF(E231=K231,"ok","RAZLIKA")</f>
        <v>ok</v>
      </c>
      <c r="R231" s="0" t="s">
        <v>546</v>
      </c>
      <c r="S231" s="348" t="n">
        <f aca="false">T231/100</f>
        <v>0.05</v>
      </c>
      <c r="T231" s="335" t="n">
        <v>5</v>
      </c>
    </row>
    <row r="232" customFormat="false" ht="15" hidden="false" customHeight="false" outlineLevel="0" collapsed="false">
      <c r="B232" s="343" t="n">
        <f aca="false">B231+1</f>
        <v>227</v>
      </c>
      <c r="C232" s="344"/>
      <c r="D232" s="345" t="s">
        <v>547</v>
      </c>
      <c r="E232" s="346" t="n">
        <v>0.05</v>
      </c>
      <c r="F232" s="344"/>
      <c r="G232" s="347" t="s">
        <v>316</v>
      </c>
      <c r="J232" s="0" t="s">
        <v>547</v>
      </c>
      <c r="K232" s="348" t="n">
        <v>0.05</v>
      </c>
      <c r="M232" s="0" t="str">
        <f aca="false">IF(D232=J232,"ok","RAZLIKA")</f>
        <v>ok</v>
      </c>
      <c r="N232" s="0" t="str">
        <f aca="false">IF(E232=K232,"ok","RAZLIKA")</f>
        <v>ok</v>
      </c>
      <c r="R232" s="0" t="s">
        <v>547</v>
      </c>
      <c r="S232" s="348" t="n">
        <f aca="false">T232/100</f>
        <v>0.05</v>
      </c>
      <c r="T232" s="335" t="n">
        <v>5</v>
      </c>
    </row>
    <row r="233" customFormat="false" ht="15" hidden="false" customHeight="false" outlineLevel="0" collapsed="false">
      <c r="B233" s="343" t="n">
        <f aca="false">B232+1</f>
        <v>228</v>
      </c>
      <c r="C233" s="344"/>
      <c r="D233" s="345" t="s">
        <v>548</v>
      </c>
      <c r="E233" s="346" t="n">
        <v>0.12</v>
      </c>
      <c r="F233" s="344"/>
      <c r="G233" s="347" t="s">
        <v>316</v>
      </c>
      <c r="J233" s="0" t="s">
        <v>548</v>
      </c>
      <c r="K233" s="348" t="n">
        <v>0.12</v>
      </c>
      <c r="M233" s="0" t="str">
        <f aca="false">IF(D233=J233,"ok","RAZLIKA")</f>
        <v>ok</v>
      </c>
      <c r="N233" s="0" t="str">
        <f aca="false">IF(E233=K233,"ok","RAZLIKA")</f>
        <v>ok</v>
      </c>
      <c r="R233" s="0" t="s">
        <v>548</v>
      </c>
      <c r="S233" s="348" t="n">
        <f aca="false">T233/100</f>
        <v>0.12</v>
      </c>
      <c r="T233" s="335" t="n">
        <v>12</v>
      </c>
    </row>
    <row r="234" customFormat="false" ht="15" hidden="false" customHeight="false" outlineLevel="0" collapsed="false">
      <c r="B234" s="343" t="n">
        <f aca="false">B233+1</f>
        <v>229</v>
      </c>
      <c r="C234" s="344"/>
      <c r="D234" s="345" t="s">
        <v>549</v>
      </c>
      <c r="E234" s="346" t="n">
        <v>0.1</v>
      </c>
      <c r="F234" s="344"/>
      <c r="G234" s="347" t="s">
        <v>316</v>
      </c>
      <c r="J234" s="0" t="s">
        <v>549</v>
      </c>
      <c r="K234" s="348" t="n">
        <v>0.1</v>
      </c>
      <c r="M234" s="0" t="str">
        <f aca="false">IF(D234=J234,"ok","RAZLIKA")</f>
        <v>ok</v>
      </c>
      <c r="N234" s="0" t="str">
        <f aca="false">IF(E234=K234,"ok","RAZLIKA")</f>
        <v>ok</v>
      </c>
      <c r="R234" s="0" t="s">
        <v>549</v>
      </c>
      <c r="S234" s="348" t="n">
        <f aca="false">T234/100</f>
        <v>0.1</v>
      </c>
      <c r="T234" s="335" t="n">
        <v>10</v>
      </c>
    </row>
    <row r="235" customFormat="false" ht="15" hidden="false" customHeight="false" outlineLevel="0" collapsed="false">
      <c r="B235" s="343" t="n">
        <f aca="false">B234+1</f>
        <v>230</v>
      </c>
      <c r="C235" s="344"/>
      <c r="D235" s="345" t="s">
        <v>550</v>
      </c>
      <c r="E235" s="346" t="n">
        <v>0.08</v>
      </c>
      <c r="F235" s="344"/>
      <c r="G235" s="347" t="s">
        <v>316</v>
      </c>
      <c r="J235" s="0" t="s">
        <v>551</v>
      </c>
      <c r="K235" s="348" t="n">
        <v>0.03</v>
      </c>
      <c r="M235" s="0" t="str">
        <f aca="false">IF(D235=J235,"ok","RAZLIKA")</f>
        <v>RAZLIKA</v>
      </c>
      <c r="N235" s="0" t="str">
        <f aca="false">IF(E235=K235,"ok","RAZLIKA")</f>
        <v>RAZLIKA</v>
      </c>
      <c r="R235" s="0" t="s">
        <v>550</v>
      </c>
      <c r="S235" s="348" t="n">
        <f aca="false">T235/100</f>
        <v>0.08</v>
      </c>
      <c r="T235" s="335" t="n">
        <v>8</v>
      </c>
    </row>
    <row r="236" customFormat="false" ht="15" hidden="false" customHeight="false" outlineLevel="0" collapsed="false">
      <c r="B236" s="343" t="n">
        <f aca="false">B235+1</f>
        <v>231</v>
      </c>
      <c r="C236" s="344"/>
      <c r="D236" s="345" t="s">
        <v>551</v>
      </c>
      <c r="E236" s="346" t="n">
        <v>0.03</v>
      </c>
      <c r="F236" s="344"/>
      <c r="G236" s="347" t="s">
        <v>316</v>
      </c>
      <c r="J236" s="0" t="s">
        <v>552</v>
      </c>
      <c r="K236" s="348" t="n">
        <v>0.08</v>
      </c>
      <c r="M236" s="0" t="str">
        <f aca="false">IF(D236=J236,"ok","RAZLIKA")</f>
        <v>RAZLIKA</v>
      </c>
      <c r="N236" s="0" t="str">
        <f aca="false">IF(E236=K236,"ok","RAZLIKA")</f>
        <v>RAZLIKA</v>
      </c>
      <c r="R236" s="0" t="s">
        <v>551</v>
      </c>
      <c r="S236" s="348" t="n">
        <f aca="false">T236/100</f>
        <v>0.03</v>
      </c>
      <c r="T236" s="335" t="n">
        <v>3</v>
      </c>
    </row>
    <row r="237" customFormat="false" ht="15" hidden="false" customHeight="false" outlineLevel="0" collapsed="false">
      <c r="B237" s="343" t="n">
        <f aca="false">B236+1</f>
        <v>232</v>
      </c>
      <c r="C237" s="344"/>
      <c r="D237" s="345" t="s">
        <v>552</v>
      </c>
      <c r="E237" s="346" t="n">
        <v>0.08</v>
      </c>
      <c r="F237" s="344"/>
      <c r="G237" s="347" t="s">
        <v>316</v>
      </c>
      <c r="J237" s="0" t="s">
        <v>553</v>
      </c>
      <c r="K237" s="348" t="n">
        <v>0.06</v>
      </c>
      <c r="M237" s="0" t="str">
        <f aca="false">IF(D237=J237,"ok","RAZLIKA")</f>
        <v>RAZLIKA</v>
      </c>
      <c r="N237" s="0" t="str">
        <f aca="false">IF(E237=K237,"ok","RAZLIKA")</f>
        <v>RAZLIKA</v>
      </c>
      <c r="R237" s="0" t="s">
        <v>552</v>
      </c>
      <c r="S237" s="348" t="n">
        <f aca="false">T237/100</f>
        <v>0.08</v>
      </c>
      <c r="T237" s="335" t="n">
        <v>8</v>
      </c>
    </row>
    <row r="238" customFormat="false" ht="15" hidden="false" customHeight="false" outlineLevel="0" collapsed="false">
      <c r="B238" s="343" t="n">
        <f aca="false">B237+1</f>
        <v>233</v>
      </c>
      <c r="C238" s="344"/>
      <c r="D238" s="345" t="s">
        <v>553</v>
      </c>
      <c r="E238" s="346" t="n">
        <v>0.06</v>
      </c>
      <c r="F238" s="344"/>
      <c r="G238" s="347" t="s">
        <v>316</v>
      </c>
      <c r="J238" s="0" t="s">
        <v>554</v>
      </c>
      <c r="K238" s="348" t="n">
        <v>0.075</v>
      </c>
      <c r="M238" s="0" t="str">
        <f aca="false">IF(D238=J238,"ok","RAZLIKA")</f>
        <v>RAZLIKA</v>
      </c>
      <c r="N238" s="0" t="str">
        <f aca="false">IF(E238=K238,"ok","RAZLIKA")</f>
        <v>RAZLIKA</v>
      </c>
      <c r="R238" s="0" t="s">
        <v>553</v>
      </c>
      <c r="S238" s="348" t="n">
        <f aca="false">T238/100</f>
        <v>0.06</v>
      </c>
      <c r="T238" s="335" t="n">
        <v>6</v>
      </c>
    </row>
    <row r="239" customFormat="false" ht="15" hidden="false" customHeight="false" outlineLevel="0" collapsed="false">
      <c r="B239" s="343" t="n">
        <f aca="false">B238+1</f>
        <v>234</v>
      </c>
      <c r="C239" s="344"/>
      <c r="D239" s="345" t="s">
        <v>554</v>
      </c>
      <c r="E239" s="346" t="n">
        <v>0.075</v>
      </c>
      <c r="F239" s="344"/>
      <c r="G239" s="347" t="s">
        <v>316</v>
      </c>
      <c r="J239" s="0" t="s">
        <v>555</v>
      </c>
      <c r="K239" s="348" t="n">
        <v>0.1</v>
      </c>
      <c r="M239" s="0" t="str">
        <f aca="false">IF(D239=J239,"ok","RAZLIKA")</f>
        <v>RAZLIKA</v>
      </c>
      <c r="N239" s="0" t="str">
        <f aca="false">IF(E239=K239,"ok","RAZLIKA")</f>
        <v>RAZLIKA</v>
      </c>
      <c r="R239" s="0" t="s">
        <v>554</v>
      </c>
      <c r="S239" s="348" t="n">
        <f aca="false">T239/100</f>
        <v>0.075</v>
      </c>
      <c r="T239" s="335" t="n">
        <v>7.5</v>
      </c>
    </row>
    <row r="240" customFormat="false" ht="15" hidden="false" customHeight="false" outlineLevel="0" collapsed="false">
      <c r="B240" s="343" t="n">
        <f aca="false">B239+1</f>
        <v>235</v>
      </c>
      <c r="C240" s="344"/>
      <c r="D240" s="345" t="s">
        <v>555</v>
      </c>
      <c r="E240" s="346" t="n">
        <v>0.1</v>
      </c>
      <c r="F240" s="344"/>
      <c r="G240" s="347" t="s">
        <v>316</v>
      </c>
      <c r="J240" s="0" t="s">
        <v>556</v>
      </c>
      <c r="K240" s="348" t="n">
        <v>0.05</v>
      </c>
      <c r="M240" s="0" t="str">
        <f aca="false">IF(D240=J240,"ok","RAZLIKA")</f>
        <v>RAZLIKA</v>
      </c>
      <c r="N240" s="0" t="str">
        <f aca="false">IF(E240=K240,"ok","RAZLIKA")</f>
        <v>RAZLIKA</v>
      </c>
      <c r="R240" s="0" t="s">
        <v>555</v>
      </c>
      <c r="S240" s="348" t="n">
        <f aca="false">T240/100</f>
        <v>0.1</v>
      </c>
      <c r="T240" s="335" t="n">
        <v>10</v>
      </c>
    </row>
    <row r="241" customFormat="false" ht="15" hidden="false" customHeight="false" outlineLevel="0" collapsed="false">
      <c r="B241" s="343" t="n">
        <f aca="false">B240+1</f>
        <v>236</v>
      </c>
      <c r="C241" s="344"/>
      <c r="D241" s="345" t="s">
        <v>556</v>
      </c>
      <c r="E241" s="346" t="n">
        <v>0.05</v>
      </c>
      <c r="F241" s="344"/>
      <c r="G241" s="347" t="s">
        <v>316</v>
      </c>
      <c r="J241" s="0" t="s">
        <v>319</v>
      </c>
      <c r="K241" s="348" t="n">
        <v>0.15</v>
      </c>
      <c r="M241" s="0" t="str">
        <f aca="false">IF(D241=J241,"ok","RAZLIKA")</f>
        <v>RAZLIKA</v>
      </c>
      <c r="N241" s="0" t="str">
        <f aca="false">IF(E241=K241,"ok","RAZLIKA")</f>
        <v>RAZLIKA</v>
      </c>
      <c r="R241" s="0" t="s">
        <v>556</v>
      </c>
      <c r="S241" s="348" t="n">
        <f aca="false">T241/100</f>
        <v>0.05</v>
      </c>
      <c r="T241" s="335" t="n">
        <v>5</v>
      </c>
    </row>
    <row r="242" customFormat="false" ht="15" hidden="false" customHeight="false" outlineLevel="0" collapsed="false">
      <c r="B242" s="343" t="n">
        <f aca="false">B241+1</f>
        <v>237</v>
      </c>
      <c r="C242" s="344"/>
      <c r="D242" s="345" t="s">
        <v>319</v>
      </c>
      <c r="E242" s="346" t="n">
        <v>0.15</v>
      </c>
      <c r="F242" s="344"/>
      <c r="G242" s="347" t="s">
        <v>316</v>
      </c>
      <c r="J242" s="0" t="s">
        <v>557</v>
      </c>
      <c r="K242" s="348" t="n">
        <v>0.06</v>
      </c>
      <c r="M242" s="0" t="str">
        <f aca="false">IF(D242=J242,"ok","RAZLIKA")</f>
        <v>RAZLIKA</v>
      </c>
      <c r="N242" s="0" t="str">
        <f aca="false">IF(E242=K242,"ok","RAZLIKA")</f>
        <v>RAZLIKA</v>
      </c>
      <c r="R242" s="0" t="s">
        <v>319</v>
      </c>
      <c r="S242" s="348" t="n">
        <f aca="false">T242/100</f>
        <v>0.15</v>
      </c>
      <c r="T242" s="335" t="n">
        <v>15</v>
      </c>
    </row>
    <row r="243" customFormat="false" ht="15" hidden="false" customHeight="false" outlineLevel="0" collapsed="false">
      <c r="B243" s="343" t="n">
        <f aca="false">B242+1</f>
        <v>238</v>
      </c>
      <c r="C243" s="344"/>
      <c r="D243" s="345" t="s">
        <v>557</v>
      </c>
      <c r="E243" s="346" t="n">
        <v>0.06</v>
      </c>
      <c r="F243" s="344"/>
      <c r="G243" s="347" t="s">
        <v>316</v>
      </c>
      <c r="J243" s="0" t="s">
        <v>558</v>
      </c>
      <c r="K243" s="348" t="n">
        <v>0.06</v>
      </c>
      <c r="M243" s="0" t="str">
        <f aca="false">IF(D243=J243,"ok","RAZLIKA")</f>
        <v>RAZLIKA</v>
      </c>
      <c r="N243" s="0" t="str">
        <f aca="false">IF(E243=K243,"ok","RAZLIKA")</f>
        <v>ok</v>
      </c>
      <c r="R243" s="0" t="s">
        <v>557</v>
      </c>
      <c r="S243" s="348" t="n">
        <f aca="false">T243/100</f>
        <v>0.06</v>
      </c>
      <c r="T243" s="335" t="n">
        <v>6</v>
      </c>
    </row>
    <row r="244" customFormat="false" ht="15" hidden="false" customHeight="false" outlineLevel="0" collapsed="false">
      <c r="B244" s="343" t="n">
        <f aca="false">B243+1</f>
        <v>239</v>
      </c>
      <c r="C244" s="344"/>
      <c r="D244" s="345" t="s">
        <v>558</v>
      </c>
      <c r="E244" s="346" t="n">
        <v>0.06</v>
      </c>
      <c r="F244" s="344"/>
      <c r="G244" s="347" t="s">
        <v>316</v>
      </c>
      <c r="J244" s="0" t="s">
        <v>559</v>
      </c>
      <c r="K244" s="348" t="n">
        <v>0.06</v>
      </c>
      <c r="M244" s="0" t="str">
        <f aca="false">IF(D244=J244,"ok","RAZLIKA")</f>
        <v>RAZLIKA</v>
      </c>
      <c r="N244" s="0" t="str">
        <f aca="false">IF(E244=K244,"ok","RAZLIKA")</f>
        <v>ok</v>
      </c>
      <c r="R244" s="0" t="s">
        <v>558</v>
      </c>
      <c r="S244" s="348" t="n">
        <f aca="false">T244/100</f>
        <v>0.06</v>
      </c>
      <c r="T244" s="335" t="n">
        <v>6</v>
      </c>
    </row>
    <row r="245" customFormat="false" ht="15" hidden="false" customHeight="false" outlineLevel="0" collapsed="false">
      <c r="B245" s="343" t="n">
        <f aca="false">B244+1</f>
        <v>240</v>
      </c>
      <c r="C245" s="344"/>
      <c r="D245" s="345" t="s">
        <v>559</v>
      </c>
      <c r="E245" s="346" t="n">
        <v>0.06</v>
      </c>
      <c r="F245" s="344"/>
      <c r="G245" s="347" t="s">
        <v>316</v>
      </c>
      <c r="J245" s="0" t="s">
        <v>560</v>
      </c>
      <c r="K245" s="348" t="n">
        <v>0.05</v>
      </c>
      <c r="M245" s="0" t="str">
        <f aca="false">IF(D245=J245,"ok","RAZLIKA")</f>
        <v>RAZLIKA</v>
      </c>
      <c r="N245" s="0" t="str">
        <f aca="false">IF(E245=K245,"ok","RAZLIKA")</f>
        <v>RAZLIKA</v>
      </c>
      <c r="R245" s="0" t="s">
        <v>559</v>
      </c>
      <c r="S245" s="348" t="n">
        <f aca="false">T245/100</f>
        <v>0.06</v>
      </c>
      <c r="T245" s="335" t="n">
        <v>6</v>
      </c>
    </row>
    <row r="246" customFormat="false" ht="15" hidden="false" customHeight="false" outlineLevel="0" collapsed="false">
      <c r="B246" s="343" t="n">
        <f aca="false">B245+1</f>
        <v>241</v>
      </c>
      <c r="C246" s="344"/>
      <c r="D246" s="345" t="s">
        <v>560</v>
      </c>
      <c r="E246" s="346" t="n">
        <v>0.05</v>
      </c>
      <c r="F246" s="344"/>
      <c r="G246" s="347" t="s">
        <v>316</v>
      </c>
      <c r="J246" s="0" t="s">
        <v>561</v>
      </c>
      <c r="K246" s="348" t="n">
        <v>0.1</v>
      </c>
      <c r="M246" s="0" t="str">
        <f aca="false">IF(D246=J246,"ok","RAZLIKA")</f>
        <v>RAZLIKA</v>
      </c>
      <c r="N246" s="0" t="str">
        <f aca="false">IF(E246=K246,"ok","RAZLIKA")</f>
        <v>RAZLIKA</v>
      </c>
      <c r="R246" s="0" t="s">
        <v>560</v>
      </c>
      <c r="S246" s="348" t="n">
        <f aca="false">T246/100</f>
        <v>0.05</v>
      </c>
      <c r="T246" s="335" t="n">
        <v>5</v>
      </c>
    </row>
    <row r="247" customFormat="false" ht="15" hidden="false" customHeight="false" outlineLevel="0" collapsed="false">
      <c r="B247" s="343" t="n">
        <f aca="false">B246+1</f>
        <v>242</v>
      </c>
      <c r="C247" s="344"/>
      <c r="D247" s="345" t="s">
        <v>561</v>
      </c>
      <c r="E247" s="346" t="n">
        <v>0.1</v>
      </c>
      <c r="F247" s="344"/>
      <c r="G247" s="347" t="s">
        <v>316</v>
      </c>
      <c r="J247" s="0" t="s">
        <v>562</v>
      </c>
      <c r="K247" s="348" t="n">
        <v>0.1</v>
      </c>
      <c r="M247" s="0" t="str">
        <f aca="false">IF(D247=J247,"ok","RAZLIKA")</f>
        <v>RAZLIKA</v>
      </c>
      <c r="N247" s="0" t="str">
        <f aca="false">IF(E247=K247,"ok","RAZLIKA")</f>
        <v>ok</v>
      </c>
      <c r="R247" s="0" t="s">
        <v>561</v>
      </c>
      <c r="S247" s="348" t="n">
        <f aca="false">T247/100</f>
        <v>0.1</v>
      </c>
      <c r="T247" s="335" t="n">
        <v>10</v>
      </c>
    </row>
    <row r="248" customFormat="false" ht="15" hidden="false" customHeight="false" outlineLevel="0" collapsed="false">
      <c r="B248" s="343" t="n">
        <f aca="false">B247+1</f>
        <v>243</v>
      </c>
      <c r="C248" s="344"/>
      <c r="D248" s="345" t="s">
        <v>562</v>
      </c>
      <c r="E248" s="346" t="n">
        <v>0.1</v>
      </c>
      <c r="F248" s="344"/>
      <c r="G248" s="347" t="s">
        <v>316</v>
      </c>
      <c r="J248" s="0" t="s">
        <v>563</v>
      </c>
      <c r="K248" s="348" t="n">
        <v>0.08</v>
      </c>
      <c r="M248" s="0" t="str">
        <f aca="false">IF(D248=J248,"ok","RAZLIKA")</f>
        <v>RAZLIKA</v>
      </c>
      <c r="N248" s="0" t="str">
        <f aca="false">IF(E248=K248,"ok","RAZLIKA")</f>
        <v>RAZLIKA</v>
      </c>
      <c r="R248" s="0" t="s">
        <v>562</v>
      </c>
      <c r="S248" s="348" t="n">
        <f aca="false">T248/100</f>
        <v>0.1</v>
      </c>
      <c r="T248" s="335" t="n">
        <v>10</v>
      </c>
    </row>
    <row r="249" customFormat="false" ht="15" hidden="false" customHeight="false" outlineLevel="0" collapsed="false">
      <c r="B249" s="343" t="n">
        <f aca="false">B248+1</f>
        <v>244</v>
      </c>
      <c r="C249" s="344"/>
      <c r="D249" s="345" t="s">
        <v>563</v>
      </c>
      <c r="E249" s="346" t="n">
        <v>0.08</v>
      </c>
      <c r="F249" s="344"/>
      <c r="G249" s="347" t="s">
        <v>316</v>
      </c>
      <c r="J249" s="0" t="s">
        <v>564</v>
      </c>
      <c r="K249" s="348" t="n">
        <v>0.1</v>
      </c>
      <c r="M249" s="0" t="str">
        <f aca="false">IF(D249=J249,"ok","RAZLIKA")</f>
        <v>RAZLIKA</v>
      </c>
      <c r="N249" s="0" t="str">
        <f aca="false">IF(E249=K249,"ok","RAZLIKA")</f>
        <v>RAZLIKA</v>
      </c>
      <c r="R249" s="0" t="s">
        <v>563</v>
      </c>
      <c r="S249" s="348" t="n">
        <f aca="false">T249/100</f>
        <v>0.08</v>
      </c>
      <c r="T249" s="335" t="n">
        <v>8</v>
      </c>
    </row>
    <row r="250" customFormat="false" ht="15" hidden="false" customHeight="false" outlineLevel="0" collapsed="false">
      <c r="B250" s="343" t="n">
        <f aca="false">B249+1</f>
        <v>245</v>
      </c>
      <c r="C250" s="344"/>
      <c r="D250" s="345" t="s">
        <v>564</v>
      </c>
      <c r="E250" s="346" t="n">
        <v>0.1</v>
      </c>
      <c r="F250" s="344"/>
      <c r="G250" s="347" t="s">
        <v>316</v>
      </c>
      <c r="J250" s="0" t="s">
        <v>565</v>
      </c>
      <c r="K250" s="348" t="n">
        <v>0.05</v>
      </c>
      <c r="M250" s="0" t="str">
        <f aca="false">IF(D250=J250,"ok","RAZLIKA")</f>
        <v>RAZLIKA</v>
      </c>
      <c r="N250" s="0" t="str">
        <f aca="false">IF(E250=K250,"ok","RAZLIKA")</f>
        <v>RAZLIKA</v>
      </c>
      <c r="R250" s="0" t="s">
        <v>564</v>
      </c>
      <c r="S250" s="348" t="n">
        <f aca="false">T250/100</f>
        <v>0.1</v>
      </c>
      <c r="T250" s="335" t="n">
        <v>10</v>
      </c>
    </row>
    <row r="251" customFormat="false" ht="15" hidden="false" customHeight="false" outlineLevel="0" collapsed="false">
      <c r="B251" s="343" t="n">
        <f aca="false">B250+1</f>
        <v>246</v>
      </c>
      <c r="C251" s="344"/>
      <c r="D251" s="345" t="s">
        <v>565</v>
      </c>
      <c r="E251" s="346" t="n">
        <v>0.05</v>
      </c>
      <c r="F251" s="344"/>
      <c r="G251" s="347" t="s">
        <v>316</v>
      </c>
      <c r="J251" s="0" t="s">
        <v>566</v>
      </c>
      <c r="K251" s="348" t="n">
        <v>0.06</v>
      </c>
      <c r="M251" s="0" t="str">
        <f aca="false">IF(D251=J251,"ok","RAZLIKA")</f>
        <v>RAZLIKA</v>
      </c>
      <c r="N251" s="0" t="str">
        <f aca="false">IF(E251=K251,"ok","RAZLIKA")</f>
        <v>RAZLIKA</v>
      </c>
      <c r="R251" s="0" t="s">
        <v>565</v>
      </c>
      <c r="S251" s="348" t="n">
        <f aca="false">T251/100</f>
        <v>0.05</v>
      </c>
      <c r="T251" s="335" t="n">
        <v>5</v>
      </c>
    </row>
    <row r="252" customFormat="false" ht="15" hidden="false" customHeight="false" outlineLevel="0" collapsed="false">
      <c r="B252" s="343" t="n">
        <f aca="false">B251+1</f>
        <v>247</v>
      </c>
      <c r="C252" s="344"/>
      <c r="D252" s="345" t="s">
        <v>566</v>
      </c>
      <c r="E252" s="346" t="n">
        <v>0.06</v>
      </c>
      <c r="F252" s="344"/>
      <c r="G252" s="347" t="s">
        <v>316</v>
      </c>
      <c r="J252" s="0" t="s">
        <v>567</v>
      </c>
      <c r="K252" s="348" t="n">
        <v>0.12</v>
      </c>
      <c r="M252" s="0" t="str">
        <f aca="false">IF(D252=J252,"ok","RAZLIKA")</f>
        <v>RAZLIKA</v>
      </c>
      <c r="N252" s="0" t="str">
        <f aca="false">IF(E252=K252,"ok","RAZLIKA")</f>
        <v>RAZLIKA</v>
      </c>
      <c r="R252" s="0" t="s">
        <v>566</v>
      </c>
      <c r="S252" s="348" t="n">
        <f aca="false">T252/100</f>
        <v>0.06</v>
      </c>
      <c r="T252" s="335" t="n">
        <v>6</v>
      </c>
    </row>
    <row r="253" customFormat="false" ht="15" hidden="false" customHeight="false" outlineLevel="0" collapsed="false">
      <c r="B253" s="343" t="n">
        <f aca="false">B252+1</f>
        <v>248</v>
      </c>
      <c r="C253" s="344"/>
      <c r="D253" s="345" t="s">
        <v>567</v>
      </c>
      <c r="E253" s="346" t="n">
        <v>0.12</v>
      </c>
      <c r="F253" s="344"/>
      <c r="G253" s="347" t="s">
        <v>316</v>
      </c>
      <c r="I253" s="0" t="s">
        <v>368</v>
      </c>
      <c r="J253" s="0" t="s">
        <v>568</v>
      </c>
      <c r="K253" s="348" t="n">
        <v>0.05</v>
      </c>
      <c r="M253" s="0" t="str">
        <f aca="false">IF(D253=J253,"ok","RAZLIKA")</f>
        <v>RAZLIKA</v>
      </c>
      <c r="N253" s="0" t="str">
        <f aca="false">IF(E253=K253,"ok","RAZLIKA")</f>
        <v>RAZLIKA</v>
      </c>
      <c r="R253" s="0" t="s">
        <v>567</v>
      </c>
      <c r="S253" s="348" t="n">
        <f aca="false">T253/100</f>
        <v>0.12</v>
      </c>
      <c r="T253" s="335" t="n">
        <v>12</v>
      </c>
    </row>
    <row r="254" customFormat="false" ht="15" hidden="false" customHeight="false" outlineLevel="0" collapsed="false">
      <c r="B254" s="343" t="n">
        <f aca="false">B253+1</f>
        <v>249</v>
      </c>
      <c r="C254" s="344"/>
      <c r="D254" s="345" t="s">
        <v>568</v>
      </c>
      <c r="E254" s="346" t="n">
        <v>0.05</v>
      </c>
      <c r="F254" s="344"/>
      <c r="G254" s="347" t="s">
        <v>316</v>
      </c>
      <c r="J254" s="0" t="s">
        <v>569</v>
      </c>
      <c r="K254" s="348" t="n">
        <v>0.1</v>
      </c>
      <c r="M254" s="0" t="str">
        <f aca="false">IF(D254=J254,"ok","RAZLIKA")</f>
        <v>RAZLIKA</v>
      </c>
      <c r="N254" s="0" t="str">
        <f aca="false">IF(E254=K254,"ok","RAZLIKA")</f>
        <v>RAZLIKA</v>
      </c>
      <c r="R254" s="0" t="s">
        <v>568</v>
      </c>
      <c r="S254" s="348" t="n">
        <f aca="false">T254/100</f>
        <v>0.05</v>
      </c>
      <c r="T254" s="335" t="n">
        <v>5</v>
      </c>
    </row>
    <row r="255" customFormat="false" ht="15" hidden="false" customHeight="false" outlineLevel="0" collapsed="false">
      <c r="B255" s="343" t="n">
        <f aca="false">B254+1</f>
        <v>250</v>
      </c>
      <c r="C255" s="344"/>
      <c r="D255" s="345" t="s">
        <v>569</v>
      </c>
      <c r="E255" s="346" t="n">
        <v>0.1</v>
      </c>
      <c r="F255" s="344"/>
      <c r="G255" s="347" t="s">
        <v>316</v>
      </c>
      <c r="J255" s="0" t="s">
        <v>318</v>
      </c>
      <c r="K255" s="348" t="n">
        <v>0.15</v>
      </c>
      <c r="M255" s="0" t="str">
        <f aca="false">IF(D255=J255,"ok","RAZLIKA")</f>
        <v>RAZLIKA</v>
      </c>
      <c r="N255" s="0" t="str">
        <f aca="false">IF(E255=K255,"ok","RAZLIKA")</f>
        <v>RAZLIKA</v>
      </c>
      <c r="R255" s="0" t="s">
        <v>569</v>
      </c>
      <c r="S255" s="348" t="n">
        <f aca="false">T255/100</f>
        <v>0.1</v>
      </c>
      <c r="T255" s="335" t="n">
        <v>10</v>
      </c>
    </row>
    <row r="256" customFormat="false" ht="15" hidden="false" customHeight="false" outlineLevel="0" collapsed="false">
      <c r="B256" s="343" t="n">
        <f aca="false">B255+1</f>
        <v>251</v>
      </c>
      <c r="C256" s="344"/>
      <c r="D256" s="345" t="s">
        <v>318</v>
      </c>
      <c r="E256" s="346" t="n">
        <v>0.15</v>
      </c>
      <c r="F256" s="344"/>
      <c r="G256" s="347" t="s">
        <v>316</v>
      </c>
      <c r="J256" s="0" t="s">
        <v>570</v>
      </c>
      <c r="K256" s="348" t="n">
        <v>0.05</v>
      </c>
      <c r="M256" s="0" t="str">
        <f aca="false">IF(D256=J256,"ok","RAZLIKA")</f>
        <v>RAZLIKA</v>
      </c>
      <c r="N256" s="0" t="str">
        <f aca="false">IF(E256=K256,"ok","RAZLIKA")</f>
        <v>RAZLIKA</v>
      </c>
      <c r="R256" s="0" t="s">
        <v>318</v>
      </c>
      <c r="S256" s="348" t="n">
        <f aca="false">T256/100</f>
        <v>0.15</v>
      </c>
      <c r="T256" s="335" t="n">
        <v>15</v>
      </c>
    </row>
    <row r="257" customFormat="false" ht="15" hidden="false" customHeight="false" outlineLevel="0" collapsed="false">
      <c r="B257" s="343" t="n">
        <f aca="false">B256+1</f>
        <v>252</v>
      </c>
      <c r="C257" s="344"/>
      <c r="D257" s="345" t="s">
        <v>570</v>
      </c>
      <c r="E257" s="346" t="n">
        <v>0.05</v>
      </c>
      <c r="F257" s="344"/>
      <c r="G257" s="347" t="s">
        <v>316</v>
      </c>
      <c r="J257" s="0" t="s">
        <v>571</v>
      </c>
      <c r="K257" s="348" t="n">
        <v>0.05</v>
      </c>
      <c r="M257" s="0" t="str">
        <f aca="false">IF(D257=J257,"ok","RAZLIKA")</f>
        <v>RAZLIKA</v>
      </c>
      <c r="N257" s="0" t="str">
        <f aca="false">IF(E257=K257,"ok","RAZLIKA")</f>
        <v>ok</v>
      </c>
      <c r="R257" s="0" t="s">
        <v>570</v>
      </c>
      <c r="S257" s="348" t="n">
        <f aca="false">T257/100</f>
        <v>0.05</v>
      </c>
      <c r="T257" s="335" t="n">
        <v>5</v>
      </c>
    </row>
    <row r="258" customFormat="false" ht="15" hidden="false" customHeight="false" outlineLevel="0" collapsed="false">
      <c r="B258" s="343" t="n">
        <f aca="false">B257+1</f>
        <v>253</v>
      </c>
      <c r="C258" s="344"/>
      <c r="D258" s="345" t="s">
        <v>571</v>
      </c>
      <c r="E258" s="346" t="n">
        <v>0.05</v>
      </c>
      <c r="F258" s="344"/>
      <c r="G258" s="347" t="s">
        <v>316</v>
      </c>
      <c r="J258" s="0" t="s">
        <v>572</v>
      </c>
      <c r="K258" s="348" t="n">
        <v>0.1</v>
      </c>
      <c r="M258" s="0" t="str">
        <f aca="false">IF(D258=J258,"ok","RAZLIKA")</f>
        <v>RAZLIKA</v>
      </c>
      <c r="N258" s="0" t="str">
        <f aca="false">IF(E258=K258,"ok","RAZLIKA")</f>
        <v>RAZLIKA</v>
      </c>
      <c r="R258" s="0" t="s">
        <v>571</v>
      </c>
      <c r="S258" s="348" t="n">
        <f aca="false">T258/100</f>
        <v>0.05</v>
      </c>
      <c r="T258" s="335" t="n">
        <v>5</v>
      </c>
    </row>
    <row r="259" customFormat="false" ht="15" hidden="false" customHeight="false" outlineLevel="0" collapsed="false">
      <c r="B259" s="343" t="n">
        <f aca="false">B258+1</f>
        <v>254</v>
      </c>
      <c r="C259" s="344"/>
      <c r="D259" s="345" t="s">
        <v>572</v>
      </c>
      <c r="E259" s="346" t="n">
        <v>0.1</v>
      </c>
      <c r="F259" s="344"/>
      <c r="G259" s="347" t="s">
        <v>316</v>
      </c>
      <c r="J259" s="0" t="s">
        <v>573</v>
      </c>
      <c r="K259" s="348" t="n">
        <v>0.1</v>
      </c>
      <c r="M259" s="0" t="str">
        <f aca="false">IF(D259=J259,"ok","RAZLIKA")</f>
        <v>RAZLIKA</v>
      </c>
      <c r="N259" s="0" t="str">
        <f aca="false">IF(E259=K259,"ok","RAZLIKA")</f>
        <v>ok</v>
      </c>
      <c r="R259" s="0" t="s">
        <v>572</v>
      </c>
      <c r="S259" s="348" t="n">
        <f aca="false">T259/100</f>
        <v>0.1</v>
      </c>
      <c r="T259" s="335" t="n">
        <v>10</v>
      </c>
    </row>
    <row r="260" customFormat="false" ht="15" hidden="false" customHeight="false" outlineLevel="0" collapsed="false">
      <c r="B260" s="343" t="n">
        <f aca="false">B259+1</f>
        <v>255</v>
      </c>
      <c r="C260" s="344"/>
      <c r="D260" s="345" t="s">
        <v>573</v>
      </c>
      <c r="E260" s="346" t="n">
        <v>0.1</v>
      </c>
      <c r="F260" s="344"/>
      <c r="G260" s="347" t="s">
        <v>316</v>
      </c>
      <c r="J260" s="0" t="s">
        <v>574</v>
      </c>
      <c r="K260" s="348" t="n">
        <v>0.1</v>
      </c>
      <c r="M260" s="0" t="str">
        <f aca="false">IF(D260=J260,"ok","RAZLIKA")</f>
        <v>RAZLIKA</v>
      </c>
      <c r="N260" s="0" t="str">
        <f aca="false">IF(E260=K260,"ok","RAZLIKA")</f>
        <v>ok</v>
      </c>
      <c r="R260" s="0" t="s">
        <v>573</v>
      </c>
      <c r="S260" s="348" t="n">
        <f aca="false">T260/100</f>
        <v>0.1</v>
      </c>
      <c r="T260" s="335" t="n">
        <v>10</v>
      </c>
    </row>
    <row r="261" customFormat="false" ht="15" hidden="false" customHeight="false" outlineLevel="0" collapsed="false">
      <c r="B261" s="343" t="n">
        <f aca="false">B260+1</f>
        <v>256</v>
      </c>
      <c r="C261" s="344"/>
      <c r="D261" s="345" t="s">
        <v>574</v>
      </c>
      <c r="E261" s="346" t="n">
        <v>0.1</v>
      </c>
      <c r="F261" s="344"/>
      <c r="G261" s="347" t="s">
        <v>316</v>
      </c>
      <c r="J261" s="0" t="s">
        <v>575</v>
      </c>
      <c r="K261" s="348" t="n">
        <v>0.06</v>
      </c>
      <c r="M261" s="0" t="str">
        <f aca="false">IF(D261=J261,"ok","RAZLIKA")</f>
        <v>RAZLIKA</v>
      </c>
      <c r="N261" s="0" t="str">
        <f aca="false">IF(E261=K261,"ok","RAZLIKA")</f>
        <v>RAZLIKA</v>
      </c>
      <c r="R261" s="0" t="s">
        <v>574</v>
      </c>
      <c r="S261" s="348" t="n">
        <f aca="false">T261/100</f>
        <v>0.1</v>
      </c>
      <c r="T261" s="335" t="n">
        <v>10</v>
      </c>
    </row>
    <row r="262" customFormat="false" ht="15" hidden="false" customHeight="false" outlineLevel="0" collapsed="false">
      <c r="B262" s="343" t="n">
        <f aca="false">B261+1</f>
        <v>257</v>
      </c>
      <c r="C262" s="344"/>
      <c r="D262" s="345" t="s">
        <v>575</v>
      </c>
      <c r="E262" s="346" t="n">
        <v>0.06</v>
      </c>
      <c r="F262" s="344"/>
      <c r="G262" s="347" t="s">
        <v>316</v>
      </c>
      <c r="J262" s="0" t="s">
        <v>576</v>
      </c>
      <c r="K262" s="348" t="n">
        <v>0.1</v>
      </c>
      <c r="M262" s="0" t="str">
        <f aca="false">IF(D262=J262,"ok","RAZLIKA")</f>
        <v>RAZLIKA</v>
      </c>
      <c r="N262" s="0" t="str">
        <f aca="false">IF(E262=K262,"ok","RAZLIKA")</f>
        <v>RAZLIKA</v>
      </c>
      <c r="R262" s="0" t="s">
        <v>575</v>
      </c>
      <c r="S262" s="348" t="n">
        <f aca="false">T262/100</f>
        <v>0.06</v>
      </c>
      <c r="T262" s="335" t="n">
        <v>6</v>
      </c>
    </row>
    <row r="263" customFormat="false" ht="15" hidden="false" customHeight="false" outlineLevel="0" collapsed="false">
      <c r="B263" s="343" t="n">
        <f aca="false">B262+1</f>
        <v>258</v>
      </c>
      <c r="C263" s="344"/>
      <c r="D263" s="345" t="s">
        <v>576</v>
      </c>
      <c r="E263" s="346" t="n">
        <v>0.1</v>
      </c>
      <c r="F263" s="344"/>
      <c r="G263" s="347" t="s">
        <v>316</v>
      </c>
      <c r="J263" s="0" t="s">
        <v>577</v>
      </c>
      <c r="K263" s="348" t="n">
        <v>0.1</v>
      </c>
      <c r="M263" s="0" t="str">
        <f aca="false">IF(D263=J263,"ok","RAZLIKA")</f>
        <v>RAZLIKA</v>
      </c>
      <c r="N263" s="0" t="str">
        <f aca="false">IF(E263=K263,"ok","RAZLIKA")</f>
        <v>ok</v>
      </c>
      <c r="R263" s="0" t="s">
        <v>576</v>
      </c>
      <c r="S263" s="348" t="n">
        <f aca="false">T263/100</f>
        <v>0.1</v>
      </c>
      <c r="T263" s="335" t="n">
        <v>10</v>
      </c>
    </row>
    <row r="264" customFormat="false" ht="15" hidden="false" customHeight="false" outlineLevel="0" collapsed="false">
      <c r="B264" s="343" t="n">
        <f aca="false">B263+1</f>
        <v>259</v>
      </c>
      <c r="C264" s="344"/>
      <c r="D264" s="345" t="s">
        <v>577</v>
      </c>
      <c r="E264" s="346" t="n">
        <v>0.1</v>
      </c>
      <c r="F264" s="344"/>
      <c r="G264" s="347" t="s">
        <v>316</v>
      </c>
      <c r="J264" s="0" t="s">
        <v>578</v>
      </c>
      <c r="K264" s="348" t="n">
        <v>0.06</v>
      </c>
      <c r="M264" s="0" t="str">
        <f aca="false">IF(D264=J264,"ok","RAZLIKA")</f>
        <v>RAZLIKA</v>
      </c>
      <c r="N264" s="0" t="str">
        <f aca="false">IF(E264=K264,"ok","RAZLIKA")</f>
        <v>RAZLIKA</v>
      </c>
      <c r="R264" s="0" t="s">
        <v>577</v>
      </c>
      <c r="S264" s="348" t="n">
        <f aca="false">T264/100</f>
        <v>0.1</v>
      </c>
      <c r="T264" s="335" t="n">
        <v>10</v>
      </c>
    </row>
    <row r="265" customFormat="false" ht="15" hidden="false" customHeight="false" outlineLevel="0" collapsed="false">
      <c r="B265" s="343" t="n">
        <f aca="false">B264+1</f>
        <v>260</v>
      </c>
      <c r="C265" s="344"/>
      <c r="D265" s="345" t="s">
        <v>579</v>
      </c>
      <c r="E265" s="346" t="n">
        <v>0.06</v>
      </c>
      <c r="F265" s="344"/>
      <c r="G265" s="347" t="s">
        <v>316</v>
      </c>
      <c r="J265" s="0" t="s">
        <v>580</v>
      </c>
      <c r="K265" s="348" t="n">
        <v>0.06</v>
      </c>
      <c r="M265" s="0" t="str">
        <f aca="false">IF(D265=J265,"ok","RAZLIKA")</f>
        <v>RAZLIKA</v>
      </c>
      <c r="N265" s="0" t="str">
        <f aca="false">IF(E265=K265,"ok","RAZLIKA")</f>
        <v>ok</v>
      </c>
      <c r="R265" s="0" t="s">
        <v>579</v>
      </c>
      <c r="S265" s="348" t="n">
        <f aca="false">T265/100</f>
        <v>0.06</v>
      </c>
      <c r="T265" s="335" t="n">
        <v>6</v>
      </c>
    </row>
    <row r="266" customFormat="false" ht="15" hidden="false" customHeight="false" outlineLevel="0" collapsed="false">
      <c r="B266" s="343" t="n">
        <f aca="false">B265+1</f>
        <v>261</v>
      </c>
      <c r="C266" s="344"/>
      <c r="D266" s="345" t="s">
        <v>581</v>
      </c>
      <c r="E266" s="346" t="n">
        <v>0</v>
      </c>
      <c r="F266" s="344"/>
      <c r="G266" s="347" t="s">
        <v>316</v>
      </c>
      <c r="J266" s="0" t="s">
        <v>582</v>
      </c>
      <c r="K266" s="348" t="n">
        <v>0.05</v>
      </c>
      <c r="M266" s="0" t="str">
        <f aca="false">IF(D266=J266,"ok","RAZLIKA")</f>
        <v>RAZLIKA</v>
      </c>
      <c r="N266" s="0" t="str">
        <f aca="false">IF(E266=K266,"ok","RAZLIKA")</f>
        <v>RAZLIKA</v>
      </c>
      <c r="R266" s="0" t="s">
        <v>581</v>
      </c>
      <c r="S266" s="348" t="n">
        <f aca="false">T266/100</f>
        <v>0</v>
      </c>
      <c r="T266" s="335" t="n">
        <v>0</v>
      </c>
    </row>
    <row r="267" customFormat="false" ht="15" hidden="false" customHeight="false" outlineLevel="0" collapsed="false">
      <c r="B267" s="343" t="n">
        <f aca="false">B266+1</f>
        <v>262</v>
      </c>
      <c r="C267" s="344"/>
      <c r="D267" s="345" t="s">
        <v>582</v>
      </c>
      <c r="E267" s="346" t="n">
        <v>0.05</v>
      </c>
      <c r="F267" s="344"/>
      <c r="G267" s="347" t="s">
        <v>316</v>
      </c>
      <c r="J267" s="0" t="s">
        <v>583</v>
      </c>
      <c r="K267" s="348" t="n">
        <v>0.1</v>
      </c>
      <c r="M267" s="0" t="str">
        <f aca="false">IF(D267=J267,"ok","RAZLIKA")</f>
        <v>RAZLIKA</v>
      </c>
      <c r="N267" s="0" t="str">
        <f aca="false">IF(E267=K267,"ok","RAZLIKA")</f>
        <v>RAZLIKA</v>
      </c>
      <c r="R267" s="0" t="s">
        <v>582</v>
      </c>
      <c r="S267" s="348" t="n">
        <f aca="false">T267/100</f>
        <v>0.05</v>
      </c>
      <c r="T267" s="335" t="n">
        <v>5</v>
      </c>
    </row>
    <row r="268" customFormat="false" ht="15" hidden="false" customHeight="false" outlineLevel="0" collapsed="false">
      <c r="B268" s="343" t="n">
        <f aca="false">B267+1</f>
        <v>263</v>
      </c>
      <c r="C268" s="344"/>
      <c r="D268" s="345" t="s">
        <v>583</v>
      </c>
      <c r="E268" s="346" t="n">
        <v>0.1</v>
      </c>
      <c r="F268" s="344"/>
      <c r="G268" s="347" t="s">
        <v>316</v>
      </c>
      <c r="J268" s="0" t="s">
        <v>584</v>
      </c>
      <c r="K268" s="348" t="n">
        <v>0.1</v>
      </c>
      <c r="M268" s="0" t="str">
        <f aca="false">IF(D268=J268,"ok","RAZLIKA")</f>
        <v>RAZLIKA</v>
      </c>
      <c r="N268" s="0" t="str">
        <f aca="false">IF(E268=K268,"ok","RAZLIKA")</f>
        <v>ok</v>
      </c>
      <c r="R268" s="0" t="s">
        <v>583</v>
      </c>
      <c r="S268" s="348" t="n">
        <f aca="false">T268/100</f>
        <v>0.1</v>
      </c>
      <c r="T268" s="335" t="n">
        <v>10</v>
      </c>
    </row>
    <row r="269" customFormat="false" ht="15" hidden="false" customHeight="false" outlineLevel="0" collapsed="false">
      <c r="B269" s="343" t="n">
        <f aca="false">B268+1</f>
        <v>264</v>
      </c>
      <c r="C269" s="344"/>
      <c r="D269" s="345" t="s">
        <v>584</v>
      </c>
      <c r="E269" s="346" t="n">
        <v>0.1</v>
      </c>
      <c r="F269" s="344"/>
      <c r="G269" s="347" t="s">
        <v>316</v>
      </c>
      <c r="J269" s="0" t="s">
        <v>585</v>
      </c>
      <c r="K269" s="348" t="n">
        <v>0.12</v>
      </c>
      <c r="M269" s="0" t="str">
        <f aca="false">IF(D269=J269,"ok","RAZLIKA")</f>
        <v>RAZLIKA</v>
      </c>
      <c r="N269" s="0" t="str">
        <f aca="false">IF(E269=K269,"ok","RAZLIKA")</f>
        <v>RAZLIKA</v>
      </c>
      <c r="R269" s="0" t="s">
        <v>584</v>
      </c>
      <c r="S269" s="348" t="n">
        <f aca="false">T269/100</f>
        <v>0.1</v>
      </c>
      <c r="T269" s="335" t="n">
        <v>10</v>
      </c>
    </row>
    <row r="270" customFormat="false" ht="15" hidden="false" customHeight="false" outlineLevel="0" collapsed="false">
      <c r="B270" s="343" t="n">
        <f aca="false">B269+1</f>
        <v>265</v>
      </c>
      <c r="C270" s="344"/>
      <c r="D270" s="345" t="s">
        <v>585</v>
      </c>
      <c r="E270" s="346" t="n">
        <v>0.12</v>
      </c>
      <c r="F270" s="344"/>
      <c r="G270" s="347" t="s">
        <v>316</v>
      </c>
      <c r="J270" s="0" t="s">
        <v>586</v>
      </c>
      <c r="K270" s="348" t="n">
        <v>0.05</v>
      </c>
      <c r="M270" s="0" t="str">
        <f aca="false">IF(D270=J270,"ok","RAZLIKA")</f>
        <v>RAZLIKA</v>
      </c>
      <c r="N270" s="0" t="str">
        <f aca="false">IF(E270=K270,"ok","RAZLIKA")</f>
        <v>RAZLIKA</v>
      </c>
      <c r="R270" s="0" t="s">
        <v>585</v>
      </c>
      <c r="S270" s="348" t="n">
        <f aca="false">T270/100</f>
        <v>0.12</v>
      </c>
      <c r="T270" s="335" t="n">
        <v>12</v>
      </c>
    </row>
    <row r="271" customFormat="false" ht="15" hidden="false" customHeight="false" outlineLevel="0" collapsed="false">
      <c r="B271" s="343" t="n">
        <f aca="false">B270+1</f>
        <v>266</v>
      </c>
      <c r="C271" s="344"/>
      <c r="D271" s="345" t="s">
        <v>586</v>
      </c>
      <c r="E271" s="346" t="n">
        <v>0.05</v>
      </c>
      <c r="F271" s="344"/>
      <c r="G271" s="347" t="s">
        <v>316</v>
      </c>
      <c r="J271" s="0" t="s">
        <v>587</v>
      </c>
      <c r="K271" s="348" t="n">
        <v>0.07</v>
      </c>
      <c r="M271" s="0" t="str">
        <f aca="false">IF(D271=J271,"ok","RAZLIKA")</f>
        <v>RAZLIKA</v>
      </c>
      <c r="N271" s="0" t="str">
        <f aca="false">IF(E271=K271,"ok","RAZLIKA")</f>
        <v>RAZLIKA</v>
      </c>
      <c r="R271" s="0" t="s">
        <v>586</v>
      </c>
      <c r="S271" s="348" t="n">
        <f aca="false">T271/100</f>
        <v>0.05</v>
      </c>
      <c r="T271" s="335" t="n">
        <v>5</v>
      </c>
    </row>
    <row r="272" customFormat="false" ht="15" hidden="false" customHeight="false" outlineLevel="0" collapsed="false">
      <c r="B272" s="343" t="n">
        <f aca="false">B271+1</f>
        <v>267</v>
      </c>
      <c r="C272" s="344"/>
      <c r="D272" s="345" t="s">
        <v>587</v>
      </c>
      <c r="E272" s="346" t="n">
        <v>0.07</v>
      </c>
      <c r="F272" s="344"/>
      <c r="G272" s="347" t="s">
        <v>316</v>
      </c>
      <c r="J272" s="0" t="s">
        <v>588</v>
      </c>
      <c r="K272" s="348" t="n">
        <v>0.05</v>
      </c>
      <c r="M272" s="0" t="str">
        <f aca="false">IF(D272=J272,"ok","RAZLIKA")</f>
        <v>RAZLIKA</v>
      </c>
      <c r="N272" s="0" t="str">
        <f aca="false">IF(E272=K272,"ok","RAZLIKA")</f>
        <v>RAZLIKA</v>
      </c>
      <c r="R272" s="0" t="s">
        <v>587</v>
      </c>
      <c r="S272" s="348" t="n">
        <f aca="false">T272/100</f>
        <v>0.07</v>
      </c>
      <c r="T272" s="335" t="n">
        <v>7</v>
      </c>
    </row>
    <row r="273" customFormat="false" ht="15" hidden="false" customHeight="false" outlineLevel="0" collapsed="false">
      <c r="B273" s="343" t="n">
        <f aca="false">B272+1</f>
        <v>268</v>
      </c>
      <c r="C273" s="344"/>
      <c r="D273" s="345" t="s">
        <v>588</v>
      </c>
      <c r="E273" s="346" t="n">
        <v>0.05</v>
      </c>
      <c r="F273" s="344"/>
      <c r="G273" s="347" t="s">
        <v>316</v>
      </c>
      <c r="J273" s="0" t="s">
        <v>589</v>
      </c>
      <c r="K273" s="348" t="n">
        <v>0.1</v>
      </c>
      <c r="M273" s="0" t="str">
        <f aca="false">IF(D273=J273,"ok","RAZLIKA")</f>
        <v>RAZLIKA</v>
      </c>
      <c r="N273" s="0" t="str">
        <f aca="false">IF(E273=K273,"ok","RAZLIKA")</f>
        <v>RAZLIKA</v>
      </c>
      <c r="R273" s="0" t="s">
        <v>588</v>
      </c>
      <c r="S273" s="348" t="n">
        <f aca="false">T273/100</f>
        <v>0.05</v>
      </c>
      <c r="T273" s="335" t="n">
        <v>5</v>
      </c>
    </row>
    <row r="274" customFormat="false" ht="15" hidden="false" customHeight="false" outlineLevel="0" collapsed="false">
      <c r="B274" s="343" t="n">
        <f aca="false">B273+1</f>
        <v>269</v>
      </c>
      <c r="C274" s="344"/>
      <c r="D274" s="345" t="s">
        <v>589</v>
      </c>
      <c r="E274" s="346" t="n">
        <v>0.1</v>
      </c>
      <c r="F274" s="344"/>
      <c r="G274" s="347" t="s">
        <v>316</v>
      </c>
      <c r="J274" s="0" t="s">
        <v>590</v>
      </c>
      <c r="K274" s="348" t="n">
        <v>0.1</v>
      </c>
      <c r="M274" s="0" t="str">
        <f aca="false">IF(D274=J274,"ok","RAZLIKA")</f>
        <v>RAZLIKA</v>
      </c>
      <c r="N274" s="0" t="str">
        <f aca="false">IF(E274=K274,"ok","RAZLIKA")</f>
        <v>ok</v>
      </c>
      <c r="R274" s="0" t="s">
        <v>589</v>
      </c>
      <c r="S274" s="348" t="n">
        <f aca="false">T274/100</f>
        <v>0.1</v>
      </c>
      <c r="T274" s="335" t="n">
        <v>10</v>
      </c>
    </row>
    <row r="275" customFormat="false" ht="15" hidden="false" customHeight="false" outlineLevel="0" collapsed="false">
      <c r="B275" s="343" t="n">
        <f aca="false">B274+1</f>
        <v>270</v>
      </c>
      <c r="C275" s="344"/>
      <c r="D275" s="345" t="s">
        <v>590</v>
      </c>
      <c r="E275" s="346" t="n">
        <v>0.1</v>
      </c>
      <c r="F275" s="344"/>
      <c r="G275" s="347" t="s">
        <v>316</v>
      </c>
      <c r="J275" s="0" t="s">
        <v>591</v>
      </c>
      <c r="K275" s="348" t="n">
        <v>0.09</v>
      </c>
      <c r="M275" s="0" t="str">
        <f aca="false">IF(D275=J275,"ok","RAZLIKA")</f>
        <v>RAZLIKA</v>
      </c>
      <c r="N275" s="0" t="str">
        <f aca="false">IF(E275=K275,"ok","RAZLIKA")</f>
        <v>RAZLIKA</v>
      </c>
      <c r="R275" s="0" t="s">
        <v>590</v>
      </c>
      <c r="S275" s="348" t="n">
        <f aca="false">T275/100</f>
        <v>0.1</v>
      </c>
      <c r="T275" s="335" t="n">
        <v>10</v>
      </c>
    </row>
    <row r="276" customFormat="false" ht="15" hidden="false" customHeight="false" outlineLevel="0" collapsed="false">
      <c r="B276" s="343" t="n">
        <f aca="false">B275+1</f>
        <v>271</v>
      </c>
      <c r="C276" s="344"/>
      <c r="D276" s="345" t="s">
        <v>591</v>
      </c>
      <c r="E276" s="346" t="n">
        <v>0.09</v>
      </c>
      <c r="F276" s="344"/>
      <c r="G276" s="347" t="s">
        <v>316</v>
      </c>
      <c r="J276" s="0" t="s">
        <v>592</v>
      </c>
      <c r="K276" s="348" t="n">
        <v>0.1</v>
      </c>
      <c r="M276" s="0" t="str">
        <f aca="false">IF(D276=J276,"ok","RAZLIKA")</f>
        <v>RAZLIKA</v>
      </c>
      <c r="N276" s="0" t="str">
        <f aca="false">IF(E276=K276,"ok","RAZLIKA")</f>
        <v>RAZLIKA</v>
      </c>
      <c r="R276" s="0" t="s">
        <v>591</v>
      </c>
      <c r="S276" s="348" t="n">
        <f aca="false">T276/100</f>
        <v>0.09</v>
      </c>
      <c r="T276" s="335" t="n">
        <v>9</v>
      </c>
    </row>
    <row r="277" customFormat="false" ht="15" hidden="false" customHeight="false" outlineLevel="0" collapsed="false">
      <c r="B277" s="343" t="n">
        <f aca="false">B276+1</f>
        <v>272</v>
      </c>
      <c r="C277" s="344"/>
      <c r="D277" s="345" t="s">
        <v>592</v>
      </c>
      <c r="E277" s="346" t="n">
        <v>0.08</v>
      </c>
      <c r="F277" s="344"/>
      <c r="G277" s="347" t="s">
        <v>316</v>
      </c>
      <c r="J277" s="0" t="s">
        <v>593</v>
      </c>
      <c r="K277" s="348" t="n">
        <v>0.1</v>
      </c>
      <c r="M277" s="0" t="str">
        <f aca="false">IF(D277=J277,"ok","RAZLIKA")</f>
        <v>RAZLIKA</v>
      </c>
      <c r="N277" s="0" t="str">
        <f aca="false">IF(E277=K277,"ok","RAZLIKA")</f>
        <v>RAZLIKA</v>
      </c>
      <c r="R277" s="0" t="s">
        <v>592</v>
      </c>
      <c r="S277" s="348" t="n">
        <f aca="false">T277/100</f>
        <v>0.08</v>
      </c>
      <c r="T277" s="335" t="n">
        <v>8</v>
      </c>
    </row>
    <row r="278" customFormat="false" ht="15" hidden="false" customHeight="false" outlineLevel="0" collapsed="false">
      <c r="B278" s="343" t="n">
        <f aca="false">B277+1</f>
        <v>273</v>
      </c>
      <c r="C278" s="344"/>
      <c r="D278" s="345" t="s">
        <v>593</v>
      </c>
      <c r="E278" s="346" t="n">
        <v>0.05</v>
      </c>
      <c r="F278" s="344"/>
      <c r="G278" s="347" t="s">
        <v>316</v>
      </c>
      <c r="J278" s="0" t="s">
        <v>594</v>
      </c>
      <c r="K278" s="348" t="n">
        <v>0.05</v>
      </c>
      <c r="M278" s="0" t="str">
        <f aca="false">IF(D278=J278,"ok","RAZLIKA")</f>
        <v>RAZLIKA</v>
      </c>
      <c r="N278" s="0" t="str">
        <f aca="false">IF(E278=K278,"ok","RAZLIKA")</f>
        <v>ok</v>
      </c>
      <c r="R278" s="0" t="s">
        <v>593</v>
      </c>
      <c r="S278" s="348" t="n">
        <f aca="false">T278/100</f>
        <v>0.05</v>
      </c>
      <c r="T278" s="335" t="n">
        <v>5</v>
      </c>
    </row>
    <row r="279" customFormat="false" ht="15" hidden="false" customHeight="false" outlineLevel="0" collapsed="false">
      <c r="B279" s="343" t="n">
        <f aca="false">B278+1</f>
        <v>274</v>
      </c>
      <c r="C279" s="344"/>
      <c r="D279" s="345" t="s">
        <v>594</v>
      </c>
      <c r="E279" s="346" t="n">
        <v>0.05</v>
      </c>
      <c r="F279" s="344"/>
      <c r="G279" s="347" t="s">
        <v>316</v>
      </c>
      <c r="J279" s="0" t="s">
        <v>595</v>
      </c>
      <c r="K279" s="348" t="n">
        <v>0.09</v>
      </c>
      <c r="M279" s="0" t="str">
        <f aca="false">IF(D279=J279,"ok","RAZLIKA")</f>
        <v>RAZLIKA</v>
      </c>
      <c r="N279" s="0" t="str">
        <f aca="false">IF(E279=K279,"ok","RAZLIKA")</f>
        <v>RAZLIKA</v>
      </c>
      <c r="R279" s="0" t="s">
        <v>594</v>
      </c>
      <c r="S279" s="348" t="n">
        <f aca="false">T279/100</f>
        <v>0.05</v>
      </c>
      <c r="T279" s="335" t="n">
        <v>5</v>
      </c>
    </row>
    <row r="280" customFormat="false" ht="15" hidden="false" customHeight="false" outlineLevel="0" collapsed="false">
      <c r="B280" s="343" t="n">
        <f aca="false">B279+1</f>
        <v>275</v>
      </c>
      <c r="C280" s="344"/>
      <c r="D280" s="345" t="s">
        <v>595</v>
      </c>
      <c r="E280" s="346" t="n">
        <v>0.09</v>
      </c>
      <c r="F280" s="344"/>
      <c r="G280" s="347" t="s">
        <v>316</v>
      </c>
      <c r="J280" s="0" t="s">
        <v>596</v>
      </c>
      <c r="K280" s="348" t="n">
        <v>0.05</v>
      </c>
      <c r="M280" s="0" t="str">
        <f aca="false">IF(D280=J280,"ok","RAZLIKA")</f>
        <v>RAZLIKA</v>
      </c>
      <c r="N280" s="0" t="str">
        <f aca="false">IF(E280=K280,"ok","RAZLIKA")</f>
        <v>RAZLIKA</v>
      </c>
      <c r="R280" s="0" t="s">
        <v>595</v>
      </c>
      <c r="S280" s="348" t="n">
        <f aca="false">T280/100</f>
        <v>0.09</v>
      </c>
      <c r="T280" s="335" t="n">
        <v>9</v>
      </c>
    </row>
    <row r="281" customFormat="false" ht="15" hidden="false" customHeight="false" outlineLevel="0" collapsed="false">
      <c r="B281" s="343" t="n">
        <f aca="false">B280+1</f>
        <v>276</v>
      </c>
      <c r="C281" s="344"/>
      <c r="D281" s="345" t="s">
        <v>596</v>
      </c>
      <c r="E281" s="346" t="n">
        <v>0.05</v>
      </c>
      <c r="F281" s="344"/>
      <c r="G281" s="347" t="s">
        <v>316</v>
      </c>
      <c r="J281" s="0" t="s">
        <v>597</v>
      </c>
      <c r="K281" s="348" t="n">
        <v>0.06</v>
      </c>
      <c r="M281" s="0" t="str">
        <f aca="false">IF(D281=J281,"ok","RAZLIKA")</f>
        <v>RAZLIKA</v>
      </c>
      <c r="N281" s="0" t="str">
        <f aca="false">IF(E281=K281,"ok","RAZLIKA")</f>
        <v>RAZLIKA</v>
      </c>
      <c r="R281" s="0" t="s">
        <v>596</v>
      </c>
      <c r="S281" s="348" t="n">
        <f aca="false">T281/100</f>
        <v>0.05</v>
      </c>
      <c r="T281" s="335" t="n">
        <v>5</v>
      </c>
    </row>
    <row r="282" customFormat="false" ht="15" hidden="false" customHeight="false" outlineLevel="0" collapsed="false">
      <c r="B282" s="343" t="n">
        <f aca="false">B281+1</f>
        <v>277</v>
      </c>
      <c r="C282" s="344"/>
      <c r="D282" s="345" t="s">
        <v>597</v>
      </c>
      <c r="E282" s="346" t="n">
        <v>0.06</v>
      </c>
      <c r="F282" s="344"/>
      <c r="G282" s="347" t="s">
        <v>316</v>
      </c>
      <c r="J282" s="0" t="s">
        <v>598</v>
      </c>
      <c r="K282" s="348" t="n">
        <v>0.03</v>
      </c>
      <c r="M282" s="0" t="str">
        <f aca="false">IF(D282=J282,"ok","RAZLIKA")</f>
        <v>RAZLIKA</v>
      </c>
      <c r="N282" s="0" t="str">
        <f aca="false">IF(E282=K282,"ok","RAZLIKA")</f>
        <v>RAZLIKA</v>
      </c>
      <c r="R282" s="0" t="s">
        <v>597</v>
      </c>
      <c r="S282" s="348" t="n">
        <f aca="false">T282/100</f>
        <v>0.06</v>
      </c>
      <c r="T282" s="335" t="n">
        <v>6</v>
      </c>
    </row>
    <row r="283" customFormat="false" ht="15" hidden="false" customHeight="false" outlineLevel="0" collapsed="false">
      <c r="B283" s="343" t="n">
        <f aca="false">B282+1</f>
        <v>278</v>
      </c>
      <c r="C283" s="344"/>
      <c r="D283" s="345" t="s">
        <v>598</v>
      </c>
      <c r="E283" s="346" t="n">
        <v>0.03</v>
      </c>
      <c r="F283" s="344"/>
      <c r="G283" s="347" t="s">
        <v>316</v>
      </c>
      <c r="J283" s="0" t="s">
        <v>599</v>
      </c>
      <c r="K283" s="348" t="n">
        <v>0.08</v>
      </c>
      <c r="M283" s="0" t="str">
        <f aca="false">IF(D283=J283,"ok","RAZLIKA")</f>
        <v>RAZLIKA</v>
      </c>
      <c r="N283" s="0" t="str">
        <f aca="false">IF(E283=K283,"ok","RAZLIKA")</f>
        <v>RAZLIKA</v>
      </c>
      <c r="R283" s="0" t="s">
        <v>598</v>
      </c>
      <c r="S283" s="348" t="n">
        <f aca="false">T283/100</f>
        <v>0.03</v>
      </c>
      <c r="T283" s="335" t="n">
        <v>3</v>
      </c>
    </row>
    <row r="284" customFormat="false" ht="15" hidden="false" customHeight="false" outlineLevel="0" collapsed="false">
      <c r="B284" s="343" t="n">
        <f aca="false">B283+1</f>
        <v>279</v>
      </c>
      <c r="C284" s="344"/>
      <c r="D284" s="345" t="s">
        <v>599</v>
      </c>
      <c r="E284" s="346" t="n">
        <v>0.08</v>
      </c>
      <c r="F284" s="344"/>
      <c r="G284" s="347" t="s">
        <v>316</v>
      </c>
      <c r="J284" s="0" t="s">
        <v>600</v>
      </c>
      <c r="K284" s="348" t="n">
        <v>0.1</v>
      </c>
      <c r="M284" s="0" t="str">
        <f aca="false">IF(D284=J284,"ok","RAZLIKA")</f>
        <v>RAZLIKA</v>
      </c>
      <c r="N284" s="0" t="str">
        <f aca="false">IF(E284=K284,"ok","RAZLIKA")</f>
        <v>RAZLIKA</v>
      </c>
      <c r="R284" s="0" t="s">
        <v>599</v>
      </c>
      <c r="S284" s="348" t="n">
        <f aca="false">T284/100</f>
        <v>0.08</v>
      </c>
      <c r="T284" s="335" t="n">
        <v>8</v>
      </c>
    </row>
    <row r="285" customFormat="false" ht="15" hidden="false" customHeight="false" outlineLevel="0" collapsed="false">
      <c r="B285" s="343" t="n">
        <f aca="false">B284+1</f>
        <v>280</v>
      </c>
      <c r="C285" s="344"/>
      <c r="D285" s="345" t="s">
        <v>600</v>
      </c>
      <c r="E285" s="346" t="n">
        <v>0.1</v>
      </c>
      <c r="F285" s="344"/>
      <c r="G285" s="347" t="s">
        <v>316</v>
      </c>
      <c r="J285" s="0" t="s">
        <v>601</v>
      </c>
      <c r="K285" s="348" t="n">
        <v>0.1</v>
      </c>
      <c r="M285" s="0" t="str">
        <f aca="false">IF(D285=J285,"ok","RAZLIKA")</f>
        <v>RAZLIKA</v>
      </c>
      <c r="N285" s="0" t="str">
        <f aca="false">IF(E285=K285,"ok","RAZLIKA")</f>
        <v>ok</v>
      </c>
      <c r="R285" s="0" t="s">
        <v>600</v>
      </c>
      <c r="S285" s="348" t="n">
        <f aca="false">T285/100</f>
        <v>0.1</v>
      </c>
      <c r="T285" s="335" t="n">
        <v>10</v>
      </c>
    </row>
    <row r="286" customFormat="false" ht="15" hidden="false" customHeight="false" outlineLevel="0" collapsed="false">
      <c r="B286" s="343" t="n">
        <f aca="false">B285+1</f>
        <v>281</v>
      </c>
      <c r="C286" s="344"/>
      <c r="D286" s="345" t="s">
        <v>601</v>
      </c>
      <c r="E286" s="346" t="n">
        <v>0.1</v>
      </c>
      <c r="F286" s="344"/>
      <c r="G286" s="347" t="s">
        <v>316</v>
      </c>
      <c r="J286" s="0" t="s">
        <v>602</v>
      </c>
      <c r="K286" s="348" t="n">
        <v>0.05</v>
      </c>
      <c r="M286" s="0" t="str">
        <f aca="false">IF(D286=J286,"ok","RAZLIKA")</f>
        <v>RAZLIKA</v>
      </c>
      <c r="N286" s="0" t="str">
        <f aca="false">IF(E286=K286,"ok","RAZLIKA")</f>
        <v>RAZLIKA</v>
      </c>
      <c r="R286" s="0" t="s">
        <v>601</v>
      </c>
      <c r="S286" s="348" t="n">
        <f aca="false">T286/100</f>
        <v>0.1</v>
      </c>
      <c r="T286" s="335" t="n">
        <v>10</v>
      </c>
    </row>
    <row r="287" customFormat="false" ht="15" hidden="false" customHeight="false" outlineLevel="0" collapsed="false">
      <c r="B287" s="343" t="n">
        <f aca="false">B286+1</f>
        <v>282</v>
      </c>
      <c r="C287" s="344"/>
      <c r="D287" s="345" t="s">
        <v>602</v>
      </c>
      <c r="E287" s="346" t="n">
        <v>0.05</v>
      </c>
      <c r="F287" s="344"/>
      <c r="G287" s="347" t="s">
        <v>316</v>
      </c>
      <c r="J287" s="0" t="s">
        <v>603</v>
      </c>
      <c r="K287" s="348" t="n">
        <v>0.06</v>
      </c>
      <c r="M287" s="0" t="str">
        <f aca="false">IF(D287=J287,"ok","RAZLIKA")</f>
        <v>RAZLIKA</v>
      </c>
      <c r="N287" s="0" t="str">
        <f aca="false">IF(E287=K287,"ok","RAZLIKA")</f>
        <v>RAZLIKA</v>
      </c>
      <c r="R287" s="0" t="s">
        <v>602</v>
      </c>
      <c r="S287" s="348" t="n">
        <f aca="false">T287/100</f>
        <v>0.05</v>
      </c>
      <c r="T287" s="335" t="n">
        <v>5</v>
      </c>
    </row>
    <row r="288" customFormat="false" ht="15" hidden="false" customHeight="false" outlineLevel="0" collapsed="false">
      <c r="B288" s="343" t="n">
        <f aca="false">B287+1</f>
        <v>283</v>
      </c>
      <c r="C288" s="344"/>
      <c r="D288" s="345" t="s">
        <v>603</v>
      </c>
      <c r="E288" s="346" t="n">
        <v>0.06</v>
      </c>
      <c r="F288" s="344"/>
      <c r="G288" s="347" t="s">
        <v>316</v>
      </c>
      <c r="J288" s="0" t="s">
        <v>604</v>
      </c>
      <c r="K288" s="348" t="n">
        <v>0.05</v>
      </c>
      <c r="M288" s="0" t="str">
        <f aca="false">IF(D288=J288,"ok","RAZLIKA")</f>
        <v>RAZLIKA</v>
      </c>
      <c r="N288" s="0" t="str">
        <f aca="false">IF(E288=K288,"ok","RAZLIKA")</f>
        <v>RAZLIKA</v>
      </c>
      <c r="R288" s="0" t="s">
        <v>603</v>
      </c>
      <c r="S288" s="348" t="n">
        <f aca="false">T288/100</f>
        <v>0.06</v>
      </c>
      <c r="T288" s="335" t="n">
        <v>6</v>
      </c>
    </row>
    <row r="289" customFormat="false" ht="15" hidden="false" customHeight="false" outlineLevel="0" collapsed="false">
      <c r="B289" s="343" t="n">
        <f aca="false">B288+1</f>
        <v>284</v>
      </c>
      <c r="C289" s="344"/>
      <c r="D289" s="345" t="s">
        <v>604</v>
      </c>
      <c r="E289" s="346" t="n">
        <v>0.05</v>
      </c>
      <c r="F289" s="344"/>
      <c r="G289" s="347" t="s">
        <v>316</v>
      </c>
      <c r="J289" s="0" t="s">
        <v>605</v>
      </c>
      <c r="K289" s="348" t="n">
        <v>0.08</v>
      </c>
      <c r="M289" s="0" t="str">
        <f aca="false">IF(D289=J289,"ok","RAZLIKA")</f>
        <v>RAZLIKA</v>
      </c>
      <c r="N289" s="0" t="str">
        <f aca="false">IF(E289=K289,"ok","RAZLIKA")</f>
        <v>RAZLIKA</v>
      </c>
      <c r="R289" s="0" t="s">
        <v>604</v>
      </c>
      <c r="S289" s="348" t="n">
        <f aca="false">T289/100</f>
        <v>0.05</v>
      </c>
      <c r="T289" s="335" t="n">
        <v>5</v>
      </c>
    </row>
    <row r="290" customFormat="false" ht="15" hidden="false" customHeight="false" outlineLevel="0" collapsed="false">
      <c r="B290" s="343" t="n">
        <f aca="false">B289+1</f>
        <v>285</v>
      </c>
      <c r="C290" s="344"/>
      <c r="D290" s="345" t="s">
        <v>605</v>
      </c>
      <c r="E290" s="346" t="n">
        <v>0.08</v>
      </c>
      <c r="F290" s="344"/>
      <c r="G290" s="347" t="s">
        <v>316</v>
      </c>
      <c r="J290" s="0" t="s">
        <v>606</v>
      </c>
      <c r="K290" s="348" t="n">
        <v>0.1</v>
      </c>
      <c r="M290" s="0" t="str">
        <f aca="false">IF(D290=J290,"ok","RAZLIKA")</f>
        <v>RAZLIKA</v>
      </c>
      <c r="N290" s="0" t="str">
        <f aca="false">IF(E290=K290,"ok","RAZLIKA")</f>
        <v>RAZLIKA</v>
      </c>
      <c r="R290" s="0" t="s">
        <v>605</v>
      </c>
      <c r="S290" s="348" t="n">
        <f aca="false">T290/100</f>
        <v>0.08</v>
      </c>
      <c r="T290" s="335" t="n">
        <v>8</v>
      </c>
    </row>
    <row r="291" customFormat="false" ht="15" hidden="false" customHeight="false" outlineLevel="0" collapsed="false">
      <c r="B291" s="343" t="n">
        <f aca="false">B290+1</f>
        <v>286</v>
      </c>
      <c r="C291" s="344"/>
      <c r="D291" s="345" t="s">
        <v>606</v>
      </c>
      <c r="E291" s="346" t="n">
        <v>0.1</v>
      </c>
      <c r="F291" s="344"/>
      <c r="G291" s="347" t="s">
        <v>316</v>
      </c>
      <c r="J291" s="0" t="s">
        <v>607</v>
      </c>
      <c r="K291" s="348" t="n">
        <v>0.1</v>
      </c>
      <c r="M291" s="0" t="str">
        <f aca="false">IF(D291=J291,"ok","RAZLIKA")</f>
        <v>RAZLIKA</v>
      </c>
      <c r="N291" s="0" t="str">
        <f aca="false">IF(E291=K291,"ok","RAZLIKA")</f>
        <v>ok</v>
      </c>
      <c r="R291" s="0" t="s">
        <v>606</v>
      </c>
      <c r="S291" s="348" t="n">
        <f aca="false">T291/100</f>
        <v>0.1</v>
      </c>
      <c r="T291" s="335" t="n">
        <v>10</v>
      </c>
    </row>
    <row r="292" customFormat="false" ht="15" hidden="false" customHeight="false" outlineLevel="0" collapsed="false">
      <c r="B292" s="343" t="n">
        <f aca="false">B291+1</f>
        <v>287</v>
      </c>
      <c r="C292" s="344"/>
      <c r="D292" s="345" t="s">
        <v>607</v>
      </c>
      <c r="E292" s="346" t="n">
        <v>0.1</v>
      </c>
      <c r="F292" s="344"/>
      <c r="G292" s="347" t="s">
        <v>316</v>
      </c>
      <c r="J292" s="0" t="s">
        <v>608</v>
      </c>
      <c r="K292" s="348" t="n">
        <v>0.09</v>
      </c>
      <c r="M292" s="0" t="str">
        <f aca="false">IF(D292=J292,"ok","RAZLIKA")</f>
        <v>RAZLIKA</v>
      </c>
      <c r="N292" s="0" t="str">
        <f aca="false">IF(E292=K292,"ok","RAZLIKA")</f>
        <v>RAZLIKA</v>
      </c>
      <c r="R292" s="0" t="s">
        <v>607</v>
      </c>
      <c r="S292" s="348" t="n">
        <f aca="false">T292/100</f>
        <v>0.1</v>
      </c>
      <c r="T292" s="335" t="n">
        <v>10</v>
      </c>
    </row>
    <row r="293" customFormat="false" ht="15" hidden="false" customHeight="false" outlineLevel="0" collapsed="false">
      <c r="B293" s="343" t="n">
        <f aca="false">B292+1</f>
        <v>288</v>
      </c>
      <c r="C293" s="344"/>
      <c r="D293" s="345" t="s">
        <v>608</v>
      </c>
      <c r="E293" s="346" t="n">
        <v>0.09</v>
      </c>
      <c r="F293" s="344"/>
      <c r="G293" s="347" t="s">
        <v>316</v>
      </c>
      <c r="J293" s="0" t="s">
        <v>609</v>
      </c>
      <c r="K293" s="348" t="n">
        <v>0.12</v>
      </c>
      <c r="M293" s="0" t="str">
        <f aca="false">IF(D293=J293,"ok","RAZLIKA")</f>
        <v>RAZLIKA</v>
      </c>
      <c r="N293" s="0" t="str">
        <f aca="false">IF(E293=K293,"ok","RAZLIKA")</f>
        <v>RAZLIKA</v>
      </c>
      <c r="R293" s="0" t="s">
        <v>608</v>
      </c>
      <c r="S293" s="348" t="n">
        <f aca="false">T293/100</f>
        <v>0.09</v>
      </c>
      <c r="T293" s="335" t="n">
        <v>9</v>
      </c>
    </row>
    <row r="294" customFormat="false" ht="15" hidden="false" customHeight="false" outlineLevel="0" collapsed="false">
      <c r="B294" s="343" t="n">
        <f aca="false">B293+1</f>
        <v>289</v>
      </c>
      <c r="C294" s="344"/>
      <c r="D294" s="345" t="s">
        <v>609</v>
      </c>
      <c r="E294" s="346" t="n">
        <v>0.12</v>
      </c>
      <c r="F294" s="344"/>
      <c r="G294" s="347" t="s">
        <v>316</v>
      </c>
      <c r="J294" s="0" t="s">
        <v>610</v>
      </c>
      <c r="K294" s="348" t="n">
        <v>0.07</v>
      </c>
      <c r="M294" s="0" t="str">
        <f aca="false">IF(D294=J294,"ok","RAZLIKA")</f>
        <v>RAZLIKA</v>
      </c>
      <c r="N294" s="0" t="str">
        <f aca="false">IF(E294=K294,"ok","RAZLIKA")</f>
        <v>RAZLIKA</v>
      </c>
      <c r="R294" s="0" t="s">
        <v>609</v>
      </c>
      <c r="S294" s="348" t="n">
        <f aca="false">T294/100</f>
        <v>0.12</v>
      </c>
      <c r="T294" s="335" t="n">
        <v>12</v>
      </c>
    </row>
    <row r="295" customFormat="false" ht="15" hidden="false" customHeight="false" outlineLevel="0" collapsed="false">
      <c r="B295" s="343" t="n">
        <f aca="false">B294+1</f>
        <v>290</v>
      </c>
      <c r="C295" s="344"/>
      <c r="D295" s="345" t="s">
        <v>610</v>
      </c>
      <c r="E295" s="346" t="n">
        <v>0.07</v>
      </c>
      <c r="F295" s="344"/>
      <c r="G295" s="347" t="s">
        <v>316</v>
      </c>
      <c r="J295" s="0" t="s">
        <v>611</v>
      </c>
      <c r="K295" s="348" t="n">
        <v>0.05</v>
      </c>
      <c r="M295" s="0" t="str">
        <f aca="false">IF(D295=J295,"ok","RAZLIKA")</f>
        <v>RAZLIKA</v>
      </c>
      <c r="N295" s="0" t="str">
        <f aca="false">IF(E295=K295,"ok","RAZLIKA")</f>
        <v>RAZLIKA</v>
      </c>
      <c r="R295" s="0" t="s">
        <v>610</v>
      </c>
      <c r="S295" s="348" t="n">
        <f aca="false">T295/100</f>
        <v>0.07</v>
      </c>
      <c r="T295" s="335" t="n">
        <v>7</v>
      </c>
    </row>
    <row r="296" customFormat="false" ht="15" hidden="false" customHeight="false" outlineLevel="0" collapsed="false">
      <c r="B296" s="343" t="n">
        <f aca="false">B295+1</f>
        <v>291</v>
      </c>
      <c r="C296" s="344"/>
      <c r="D296" s="345" t="s">
        <v>611</v>
      </c>
      <c r="E296" s="346" t="n">
        <v>0.1</v>
      </c>
      <c r="F296" s="344"/>
      <c r="G296" s="347" t="s">
        <v>316</v>
      </c>
      <c r="J296" s="0" t="s">
        <v>612</v>
      </c>
      <c r="K296" s="348" t="n">
        <v>0.075</v>
      </c>
      <c r="M296" s="0" t="str">
        <f aca="false">IF(D296=J296,"ok","RAZLIKA")</f>
        <v>RAZLIKA</v>
      </c>
      <c r="N296" s="0" t="str">
        <f aca="false">IF(E296=K296,"ok","RAZLIKA")</f>
        <v>RAZLIKA</v>
      </c>
      <c r="R296" s="0" t="s">
        <v>611</v>
      </c>
      <c r="S296" s="348" t="n">
        <f aca="false">T296/100</f>
        <v>0.1</v>
      </c>
      <c r="T296" s="335" t="n">
        <v>10</v>
      </c>
    </row>
    <row r="297" customFormat="false" ht="15" hidden="false" customHeight="false" outlineLevel="0" collapsed="false">
      <c r="B297" s="343" t="n">
        <f aca="false">B296+1</f>
        <v>292</v>
      </c>
      <c r="C297" s="344"/>
      <c r="D297" s="345" t="s">
        <v>612</v>
      </c>
      <c r="E297" s="346" t="n">
        <v>0.075</v>
      </c>
      <c r="F297" s="344"/>
      <c r="G297" s="347" t="s">
        <v>316</v>
      </c>
      <c r="J297" s="0" t="s">
        <v>613</v>
      </c>
      <c r="K297" s="348" t="n">
        <v>0.1</v>
      </c>
      <c r="M297" s="0" t="str">
        <f aca="false">IF(D297=J297,"ok","RAZLIKA")</f>
        <v>RAZLIKA</v>
      </c>
      <c r="N297" s="0" t="str">
        <f aca="false">IF(E297=K297,"ok","RAZLIKA")</f>
        <v>RAZLIKA</v>
      </c>
      <c r="R297" s="0" t="s">
        <v>612</v>
      </c>
      <c r="S297" s="348" t="n">
        <f aca="false">T297/100</f>
        <v>0.075</v>
      </c>
      <c r="T297" s="335" t="n">
        <v>7.5</v>
      </c>
    </row>
    <row r="298" customFormat="false" ht="15" hidden="false" customHeight="false" outlineLevel="0" collapsed="false">
      <c r="B298" s="343" t="n">
        <f aca="false">B297+1</f>
        <v>293</v>
      </c>
      <c r="C298" s="344"/>
      <c r="D298" s="345" t="s">
        <v>613</v>
      </c>
      <c r="E298" s="346" t="n">
        <v>0.1</v>
      </c>
      <c r="F298" s="344"/>
      <c r="G298" s="347" t="s">
        <v>316</v>
      </c>
      <c r="J298" s="0" t="s">
        <v>614</v>
      </c>
      <c r="K298" s="348" t="n">
        <v>0.05</v>
      </c>
      <c r="M298" s="0" t="str">
        <f aca="false">IF(D298=J298,"ok","RAZLIKA")</f>
        <v>RAZLIKA</v>
      </c>
      <c r="N298" s="0" t="str">
        <f aca="false">IF(E298=K298,"ok","RAZLIKA")</f>
        <v>RAZLIKA</v>
      </c>
      <c r="R298" s="0" t="s">
        <v>613</v>
      </c>
      <c r="S298" s="348" t="n">
        <f aca="false">T298/100</f>
        <v>0.1</v>
      </c>
      <c r="T298" s="335" t="n">
        <v>10</v>
      </c>
    </row>
    <row r="299" customFormat="false" ht="15" hidden="false" customHeight="false" outlineLevel="0" collapsed="false">
      <c r="B299" s="343" t="n">
        <f aca="false">B298+1</f>
        <v>294</v>
      </c>
      <c r="C299" s="344"/>
      <c r="D299" s="345" t="s">
        <v>614</v>
      </c>
      <c r="E299" s="346" t="n">
        <v>0.05</v>
      </c>
      <c r="F299" s="344"/>
      <c r="G299" s="347" t="s">
        <v>316</v>
      </c>
      <c r="J299" s="0" t="s">
        <v>615</v>
      </c>
      <c r="K299" s="348" t="n">
        <v>0.13</v>
      </c>
      <c r="M299" s="0" t="str">
        <f aca="false">IF(D299=J299,"ok","RAZLIKA")</f>
        <v>RAZLIKA</v>
      </c>
      <c r="N299" s="0" t="str">
        <f aca="false">IF(E299=K299,"ok","RAZLIKA")</f>
        <v>RAZLIKA</v>
      </c>
      <c r="R299" s="0" t="s">
        <v>614</v>
      </c>
      <c r="S299" s="348" t="n">
        <f aca="false">T299/100</f>
        <v>0.05</v>
      </c>
      <c r="T299" s="335" t="n">
        <v>5</v>
      </c>
    </row>
    <row r="300" customFormat="false" ht="15" hidden="false" customHeight="false" outlineLevel="0" collapsed="false">
      <c r="B300" s="343" t="n">
        <f aca="false">B299+1</f>
        <v>295</v>
      </c>
      <c r="C300" s="344"/>
      <c r="D300" s="345" t="s">
        <v>615</v>
      </c>
      <c r="E300" s="346" t="n">
        <v>0.13</v>
      </c>
      <c r="F300" s="344"/>
      <c r="G300" s="347" t="s">
        <v>316</v>
      </c>
      <c r="J300" s="0" t="s">
        <v>616</v>
      </c>
      <c r="K300" s="348" t="n">
        <v>0.1</v>
      </c>
      <c r="M300" s="0" t="str">
        <f aca="false">IF(D300=J300,"ok","RAZLIKA")</f>
        <v>RAZLIKA</v>
      </c>
      <c r="N300" s="0" t="str">
        <f aca="false">IF(E300=K300,"ok","RAZLIKA")</f>
        <v>RAZLIKA</v>
      </c>
      <c r="R300" s="0" t="s">
        <v>615</v>
      </c>
      <c r="S300" s="348" t="n">
        <f aca="false">T300/100</f>
        <v>0.13</v>
      </c>
      <c r="T300" s="335" t="n">
        <v>13</v>
      </c>
    </row>
    <row r="301" customFormat="false" ht="15" hidden="false" customHeight="false" outlineLevel="0" collapsed="false">
      <c r="B301" s="343" t="n">
        <f aca="false">B300+1</f>
        <v>296</v>
      </c>
      <c r="C301" s="344"/>
      <c r="D301" s="345" t="s">
        <v>616</v>
      </c>
      <c r="E301" s="346" t="n">
        <v>0.1</v>
      </c>
      <c r="F301" s="344"/>
      <c r="G301" s="347" t="s">
        <v>316</v>
      </c>
      <c r="J301" s="0" t="s">
        <v>617</v>
      </c>
      <c r="K301" s="348" t="n">
        <v>0.03</v>
      </c>
      <c r="M301" s="0" t="str">
        <f aca="false">IF(D301=J301,"ok","RAZLIKA")</f>
        <v>RAZLIKA</v>
      </c>
      <c r="N301" s="0" t="str">
        <f aca="false">IF(E301=K301,"ok","RAZLIKA")</f>
        <v>RAZLIKA</v>
      </c>
      <c r="R301" s="0" t="s">
        <v>616</v>
      </c>
      <c r="S301" s="348" t="n">
        <f aca="false">T301/100</f>
        <v>0.1</v>
      </c>
      <c r="T301" s="335" t="n">
        <v>10</v>
      </c>
    </row>
    <row r="302" customFormat="false" ht="15" hidden="false" customHeight="false" outlineLevel="0" collapsed="false">
      <c r="B302" s="343" t="n">
        <f aca="false">B301+1</f>
        <v>297</v>
      </c>
      <c r="C302" s="344"/>
      <c r="D302" s="345" t="s">
        <v>617</v>
      </c>
      <c r="E302" s="346" t="n">
        <v>0.03</v>
      </c>
      <c r="F302" s="344"/>
      <c r="G302" s="347" t="s">
        <v>316</v>
      </c>
      <c r="J302" s="0" t="s">
        <v>618</v>
      </c>
      <c r="K302" s="348" t="n">
        <v>0.1</v>
      </c>
      <c r="M302" s="0" t="str">
        <f aca="false">IF(D302=J302,"ok","RAZLIKA")</f>
        <v>RAZLIKA</v>
      </c>
      <c r="N302" s="0" t="str">
        <f aca="false">IF(E302=K302,"ok","RAZLIKA")</f>
        <v>RAZLIKA</v>
      </c>
      <c r="R302" s="0" t="s">
        <v>617</v>
      </c>
      <c r="S302" s="348" t="n">
        <f aca="false">T302/100</f>
        <v>0.03</v>
      </c>
      <c r="T302" s="335" t="n">
        <v>3</v>
      </c>
    </row>
    <row r="303" customFormat="false" ht="15" hidden="false" customHeight="false" outlineLevel="0" collapsed="false">
      <c r="B303" s="343" t="n">
        <f aca="false">B302+1</f>
        <v>298</v>
      </c>
      <c r="C303" s="344"/>
      <c r="D303" s="345" t="s">
        <v>618</v>
      </c>
      <c r="E303" s="346" t="n">
        <v>0.1</v>
      </c>
      <c r="F303" s="344"/>
      <c r="G303" s="347" t="s">
        <v>316</v>
      </c>
      <c r="J303" s="0" t="s">
        <v>619</v>
      </c>
      <c r="K303" s="348" t="n">
        <v>0.05</v>
      </c>
      <c r="M303" s="0" t="str">
        <f aca="false">IF(D303=J303,"ok","RAZLIKA")</f>
        <v>RAZLIKA</v>
      </c>
      <c r="N303" s="0" t="str">
        <f aca="false">IF(E303=K303,"ok","RAZLIKA")</f>
        <v>RAZLIKA</v>
      </c>
      <c r="R303" s="0" t="s">
        <v>618</v>
      </c>
      <c r="S303" s="348" t="n">
        <f aca="false">T303/100</f>
        <v>0.1</v>
      </c>
      <c r="T303" s="335" t="n">
        <v>10</v>
      </c>
    </row>
    <row r="304" customFormat="false" ht="15" hidden="false" customHeight="false" outlineLevel="0" collapsed="false">
      <c r="B304" s="343" t="n">
        <f aca="false">B303+1</f>
        <v>299</v>
      </c>
      <c r="C304" s="344"/>
      <c r="D304" s="345" t="s">
        <v>619</v>
      </c>
      <c r="E304" s="346" t="n">
        <v>0.05</v>
      </c>
      <c r="F304" s="344"/>
      <c r="G304" s="347" t="s">
        <v>316</v>
      </c>
      <c r="J304" s="0" t="s">
        <v>620</v>
      </c>
      <c r="K304" s="348" t="n">
        <v>0.03</v>
      </c>
      <c r="M304" s="0" t="str">
        <f aca="false">IF(D304=J304,"ok","RAZLIKA")</f>
        <v>RAZLIKA</v>
      </c>
      <c r="N304" s="0" t="str">
        <f aca="false">IF(E304=K304,"ok","RAZLIKA")</f>
        <v>RAZLIKA</v>
      </c>
      <c r="R304" s="0" t="s">
        <v>619</v>
      </c>
      <c r="S304" s="348" t="n">
        <f aca="false">T304/100</f>
        <v>0.05</v>
      </c>
      <c r="T304" s="335" t="n">
        <v>5</v>
      </c>
    </row>
    <row r="305" customFormat="false" ht="15" hidden="false" customHeight="false" outlineLevel="0" collapsed="false">
      <c r="B305" s="343" t="n">
        <f aca="false">B304+1</f>
        <v>300</v>
      </c>
      <c r="C305" s="344"/>
      <c r="D305" s="345" t="s">
        <v>620</v>
      </c>
      <c r="E305" s="346" t="n">
        <v>0.03</v>
      </c>
      <c r="F305" s="344"/>
      <c r="G305" s="347" t="s">
        <v>316</v>
      </c>
      <c r="J305" s="0" t="s">
        <v>621</v>
      </c>
      <c r="K305" s="348" t="n">
        <v>0.1</v>
      </c>
      <c r="M305" s="0" t="str">
        <f aca="false">IF(D305=J305,"ok","RAZLIKA")</f>
        <v>RAZLIKA</v>
      </c>
      <c r="N305" s="0" t="str">
        <f aca="false">IF(E305=K305,"ok","RAZLIKA")</f>
        <v>RAZLIKA</v>
      </c>
      <c r="R305" s="0" t="s">
        <v>620</v>
      </c>
      <c r="S305" s="348" t="n">
        <f aca="false">T305/100</f>
        <v>0.03</v>
      </c>
      <c r="T305" s="335" t="n">
        <v>3</v>
      </c>
    </row>
    <row r="306" customFormat="false" ht="15" hidden="false" customHeight="false" outlineLevel="0" collapsed="false">
      <c r="B306" s="343" t="n">
        <f aca="false">B305+1</f>
        <v>301</v>
      </c>
      <c r="C306" s="344"/>
      <c r="D306" s="345" t="s">
        <v>621</v>
      </c>
      <c r="E306" s="346" t="n">
        <v>0.1</v>
      </c>
      <c r="F306" s="344"/>
      <c r="G306" s="347" t="s">
        <v>316</v>
      </c>
      <c r="J306" s="0" t="s">
        <v>622</v>
      </c>
      <c r="K306" s="348" t="n">
        <v>0.06</v>
      </c>
      <c r="M306" s="0" t="str">
        <f aca="false">IF(D306=J306,"ok","RAZLIKA")</f>
        <v>RAZLIKA</v>
      </c>
      <c r="N306" s="0" t="str">
        <f aca="false">IF(E306=K306,"ok","RAZLIKA")</f>
        <v>RAZLIKA</v>
      </c>
      <c r="R306" s="0" t="s">
        <v>621</v>
      </c>
      <c r="S306" s="348" t="n">
        <f aca="false">T306/100</f>
        <v>0.1</v>
      </c>
      <c r="T306" s="335" t="n">
        <v>10</v>
      </c>
    </row>
    <row r="307" customFormat="false" ht="15" hidden="false" customHeight="false" outlineLevel="0" collapsed="false">
      <c r="B307" s="343" t="n">
        <f aca="false">B306+1</f>
        <v>302</v>
      </c>
      <c r="C307" s="344"/>
      <c r="D307" s="345" t="s">
        <v>622</v>
      </c>
      <c r="E307" s="346" t="n">
        <v>0.06</v>
      </c>
      <c r="F307" s="344"/>
      <c r="G307" s="347" t="s">
        <v>316</v>
      </c>
      <c r="J307" s="0" t="s">
        <v>623</v>
      </c>
      <c r="K307" s="348" t="n">
        <v>0.075</v>
      </c>
      <c r="M307" s="0" t="str">
        <f aca="false">IF(D307=J307,"ok","RAZLIKA")</f>
        <v>RAZLIKA</v>
      </c>
      <c r="N307" s="0" t="str">
        <f aca="false">IF(E307=K307,"ok","RAZLIKA")</f>
        <v>RAZLIKA</v>
      </c>
      <c r="R307" s="0" t="s">
        <v>622</v>
      </c>
      <c r="S307" s="348" t="n">
        <f aca="false">T307/100</f>
        <v>0.06</v>
      </c>
      <c r="T307" s="335" t="n">
        <v>6</v>
      </c>
    </row>
    <row r="308" customFormat="false" ht="15" hidden="false" customHeight="false" outlineLevel="0" collapsed="false">
      <c r="B308" s="343" t="n">
        <f aca="false">B307+1</f>
        <v>303</v>
      </c>
      <c r="C308" s="344"/>
      <c r="D308" s="345" t="s">
        <v>624</v>
      </c>
      <c r="E308" s="346" t="n">
        <v>0.075</v>
      </c>
      <c r="F308" s="344"/>
      <c r="G308" s="347" t="s">
        <v>316</v>
      </c>
      <c r="J308" s="0" t="s">
        <v>625</v>
      </c>
      <c r="K308" s="348" t="n">
        <v>0.1</v>
      </c>
      <c r="M308" s="0" t="str">
        <f aca="false">IF(D308=J308,"ok","RAZLIKA")</f>
        <v>RAZLIKA</v>
      </c>
      <c r="N308" s="0" t="str">
        <f aca="false">IF(E308=K308,"ok","RAZLIKA")</f>
        <v>RAZLIKA</v>
      </c>
      <c r="R308" s="0" t="s">
        <v>624</v>
      </c>
      <c r="S308" s="348" t="n">
        <f aca="false">T308/100</f>
        <v>0.075</v>
      </c>
      <c r="T308" s="335" t="n">
        <v>7.5</v>
      </c>
    </row>
    <row r="309" customFormat="false" ht="15" hidden="false" customHeight="false" outlineLevel="0" collapsed="false">
      <c r="B309" s="343" t="n">
        <f aca="false">B308+1</f>
        <v>304</v>
      </c>
      <c r="C309" s="344"/>
      <c r="D309" s="345" t="s">
        <v>625</v>
      </c>
      <c r="E309" s="346" t="n">
        <v>0.1</v>
      </c>
      <c r="F309" s="344"/>
      <c r="G309" s="347" t="s">
        <v>316</v>
      </c>
      <c r="J309" s="0" t="s">
        <v>626</v>
      </c>
      <c r="K309" s="348" t="n">
        <v>0.075</v>
      </c>
      <c r="M309" s="0" t="str">
        <f aca="false">IF(D309=J309,"ok","RAZLIKA")</f>
        <v>RAZLIKA</v>
      </c>
      <c r="N309" s="0" t="str">
        <f aca="false">IF(E309=K309,"ok","RAZLIKA")</f>
        <v>RAZLIKA</v>
      </c>
      <c r="R309" s="0" t="s">
        <v>625</v>
      </c>
      <c r="S309" s="348" t="n">
        <f aca="false">T309/100</f>
        <v>0.1</v>
      </c>
      <c r="T309" s="335" t="n">
        <v>10</v>
      </c>
    </row>
    <row r="310" customFormat="false" ht="15" hidden="false" customHeight="false" outlineLevel="0" collapsed="false">
      <c r="B310" s="343" t="n">
        <f aca="false">B309+1</f>
        <v>305</v>
      </c>
      <c r="C310" s="344"/>
      <c r="D310" s="345" t="s">
        <v>626</v>
      </c>
      <c r="E310" s="346" t="n">
        <v>0.075</v>
      </c>
      <c r="F310" s="344"/>
      <c r="G310" s="347" t="s">
        <v>316</v>
      </c>
      <c r="J310" s="0" t="s">
        <v>627</v>
      </c>
      <c r="K310" s="348" t="n">
        <v>0.05</v>
      </c>
      <c r="M310" s="0" t="str">
        <f aca="false">IF(D310=J310,"ok","RAZLIKA")</f>
        <v>RAZLIKA</v>
      </c>
      <c r="N310" s="0" t="str">
        <f aca="false">IF(E310=K310,"ok","RAZLIKA")</f>
        <v>RAZLIKA</v>
      </c>
      <c r="R310" s="0" t="s">
        <v>626</v>
      </c>
      <c r="S310" s="348" t="n">
        <f aca="false">T310/100</f>
        <v>0.075</v>
      </c>
      <c r="T310" s="335" t="n">
        <v>7.5</v>
      </c>
    </row>
    <row r="311" customFormat="false" ht="15" hidden="false" customHeight="false" outlineLevel="0" collapsed="false">
      <c r="B311" s="343" t="n">
        <f aca="false">B310+1</f>
        <v>306</v>
      </c>
      <c r="C311" s="344"/>
      <c r="D311" s="345" t="s">
        <v>627</v>
      </c>
      <c r="E311" s="346" t="n">
        <v>0.05</v>
      </c>
      <c r="F311" s="344"/>
      <c r="G311" s="347" t="s">
        <v>316</v>
      </c>
      <c r="J311" s="0" t="s">
        <v>628</v>
      </c>
      <c r="K311" s="348" t="n">
        <v>0.03</v>
      </c>
      <c r="M311" s="0" t="str">
        <f aca="false">IF(D311=J311,"ok","RAZLIKA")</f>
        <v>RAZLIKA</v>
      </c>
      <c r="N311" s="0" t="str">
        <f aca="false">IF(E311=K311,"ok","RAZLIKA")</f>
        <v>RAZLIKA</v>
      </c>
      <c r="R311" s="0" t="s">
        <v>627</v>
      </c>
      <c r="S311" s="348" t="n">
        <f aca="false">T311/100</f>
        <v>0.05</v>
      </c>
      <c r="T311" s="335" t="n">
        <v>5</v>
      </c>
    </row>
    <row r="312" customFormat="false" ht="15" hidden="false" customHeight="false" outlineLevel="0" collapsed="false">
      <c r="B312" s="343" t="n">
        <f aca="false">B311+1</f>
        <v>307</v>
      </c>
      <c r="C312" s="344"/>
      <c r="D312" s="345" t="s">
        <v>628</v>
      </c>
      <c r="E312" s="346" t="n">
        <v>0.03</v>
      </c>
      <c r="F312" s="344"/>
      <c r="G312" s="347" t="s">
        <v>316</v>
      </c>
      <c r="J312" s="0" t="s">
        <v>629</v>
      </c>
      <c r="K312" s="348" t="n">
        <v>0.12</v>
      </c>
      <c r="M312" s="0" t="str">
        <f aca="false">IF(D312=J312,"ok","RAZLIKA")</f>
        <v>RAZLIKA</v>
      </c>
      <c r="N312" s="0" t="str">
        <f aca="false">IF(E312=K312,"ok","RAZLIKA")</f>
        <v>RAZLIKA</v>
      </c>
      <c r="R312" s="0" t="s">
        <v>628</v>
      </c>
      <c r="S312" s="348" t="n">
        <f aca="false">T312/100</f>
        <v>0.03</v>
      </c>
      <c r="T312" s="335" t="n">
        <v>3</v>
      </c>
    </row>
    <row r="313" customFormat="false" ht="15" hidden="false" customHeight="false" outlineLevel="0" collapsed="false">
      <c r="B313" s="343" t="n">
        <f aca="false">B312+1</f>
        <v>308</v>
      </c>
      <c r="C313" s="344"/>
      <c r="D313" s="345" t="s">
        <v>629</v>
      </c>
      <c r="E313" s="346" t="n">
        <v>0.12</v>
      </c>
      <c r="F313" s="344"/>
      <c r="G313" s="347" t="s">
        <v>316</v>
      </c>
      <c r="J313" s="0" t="s">
        <v>630</v>
      </c>
      <c r="K313" s="348" t="n">
        <v>0.1</v>
      </c>
      <c r="M313" s="0" t="str">
        <f aca="false">IF(D313=J313,"ok","RAZLIKA")</f>
        <v>RAZLIKA</v>
      </c>
      <c r="N313" s="0" t="str">
        <f aca="false">IF(E313=K313,"ok","RAZLIKA")</f>
        <v>RAZLIKA</v>
      </c>
      <c r="R313" s="0" t="s">
        <v>629</v>
      </c>
      <c r="S313" s="348" t="n">
        <f aca="false">T313/100</f>
        <v>0.12</v>
      </c>
      <c r="T313" s="335" t="n">
        <v>12</v>
      </c>
    </row>
    <row r="314" customFormat="false" ht="15" hidden="false" customHeight="false" outlineLevel="0" collapsed="false">
      <c r="B314" s="343" t="n">
        <f aca="false">B313+1</f>
        <v>309</v>
      </c>
      <c r="C314" s="344"/>
      <c r="D314" s="345" t="s">
        <v>630</v>
      </c>
      <c r="E314" s="346" t="n">
        <v>0.1</v>
      </c>
      <c r="F314" s="344"/>
      <c r="G314" s="347" t="s">
        <v>316</v>
      </c>
      <c r="J314" s="0" t="s">
        <v>631</v>
      </c>
      <c r="K314" s="348" t="n">
        <v>0.1</v>
      </c>
      <c r="M314" s="0" t="str">
        <f aca="false">IF(D314=J314,"ok","RAZLIKA")</f>
        <v>RAZLIKA</v>
      </c>
      <c r="N314" s="0" t="str">
        <f aca="false">IF(E314=K314,"ok","RAZLIKA")</f>
        <v>ok</v>
      </c>
      <c r="R314" s="0" t="s">
        <v>630</v>
      </c>
      <c r="S314" s="348" t="n">
        <f aca="false">T314/100</f>
        <v>0.1</v>
      </c>
      <c r="T314" s="335" t="n">
        <v>10</v>
      </c>
    </row>
    <row r="315" customFormat="false" ht="15" hidden="false" customHeight="false" outlineLevel="0" collapsed="false">
      <c r="B315" s="343" t="n">
        <f aca="false">B314+1</f>
        <v>310</v>
      </c>
      <c r="C315" s="344"/>
      <c r="D315" s="345" t="s">
        <v>631</v>
      </c>
      <c r="E315" s="346" t="n">
        <v>0.1</v>
      </c>
      <c r="F315" s="344"/>
      <c r="G315" s="347" t="s">
        <v>316</v>
      </c>
      <c r="J315" s="0" t="s">
        <v>632</v>
      </c>
      <c r="K315" s="348" t="n">
        <v>0.05</v>
      </c>
      <c r="M315" s="0" t="str">
        <f aca="false">IF(D315=J315,"ok","RAZLIKA")</f>
        <v>RAZLIKA</v>
      </c>
      <c r="N315" s="0" t="str">
        <f aca="false">IF(E315=K315,"ok","RAZLIKA")</f>
        <v>RAZLIKA</v>
      </c>
      <c r="R315" s="0" t="s">
        <v>631</v>
      </c>
      <c r="S315" s="348" t="n">
        <f aca="false">T315/100</f>
        <v>0.1</v>
      </c>
      <c r="T315" s="335" t="n">
        <v>10</v>
      </c>
    </row>
    <row r="316" customFormat="false" ht="15" hidden="false" customHeight="false" outlineLevel="0" collapsed="false">
      <c r="B316" s="343" t="n">
        <f aca="false">B315+1</f>
        <v>311</v>
      </c>
      <c r="C316" s="344"/>
      <c r="D316" s="345" t="s">
        <v>632</v>
      </c>
      <c r="E316" s="346" t="n">
        <v>0.05</v>
      </c>
      <c r="F316" s="344"/>
      <c r="G316" s="347" t="s">
        <v>316</v>
      </c>
      <c r="J316" s="0" t="s">
        <v>633</v>
      </c>
      <c r="K316" s="348" t="n">
        <v>0.07</v>
      </c>
      <c r="M316" s="0" t="str">
        <f aca="false">IF(D316=J316,"ok","RAZLIKA")</f>
        <v>RAZLIKA</v>
      </c>
      <c r="N316" s="0" t="str">
        <f aca="false">IF(E316=K316,"ok","RAZLIKA")</f>
        <v>RAZLIKA</v>
      </c>
      <c r="R316" s="0" t="s">
        <v>632</v>
      </c>
      <c r="S316" s="348" t="n">
        <f aca="false">T316/100</f>
        <v>0.05</v>
      </c>
      <c r="T316" s="335" t="n">
        <v>5</v>
      </c>
    </row>
    <row r="317" customFormat="false" ht="15" hidden="false" customHeight="false" outlineLevel="0" collapsed="false">
      <c r="B317" s="343" t="n">
        <f aca="false">B316+1</f>
        <v>312</v>
      </c>
      <c r="C317" s="344"/>
      <c r="D317" s="345" t="s">
        <v>633</v>
      </c>
      <c r="E317" s="346" t="n">
        <v>0.07</v>
      </c>
      <c r="F317" s="344"/>
      <c r="G317" s="347" t="s">
        <v>316</v>
      </c>
      <c r="J317" s="0" t="s">
        <v>634</v>
      </c>
      <c r="K317" s="348" t="n">
        <v>0.12</v>
      </c>
      <c r="M317" s="0" t="str">
        <f aca="false">IF(D317=J317,"ok","RAZLIKA")</f>
        <v>RAZLIKA</v>
      </c>
      <c r="N317" s="0" t="str">
        <f aca="false">IF(E317=K317,"ok","RAZLIKA")</f>
        <v>RAZLIKA</v>
      </c>
      <c r="R317" s="0" t="s">
        <v>633</v>
      </c>
      <c r="S317" s="348" t="n">
        <f aca="false">T317/100</f>
        <v>0.07</v>
      </c>
      <c r="T317" s="335" t="n">
        <v>7</v>
      </c>
    </row>
    <row r="318" customFormat="false" ht="15" hidden="false" customHeight="false" outlineLevel="0" collapsed="false">
      <c r="B318" s="343" t="n">
        <f aca="false">B317+1</f>
        <v>313</v>
      </c>
      <c r="C318" s="344"/>
      <c r="D318" s="345" t="s">
        <v>634</v>
      </c>
      <c r="E318" s="346" t="n">
        <v>0.12</v>
      </c>
      <c r="F318" s="344"/>
      <c r="G318" s="347" t="s">
        <v>316</v>
      </c>
      <c r="J318" s="0" t="s">
        <v>635</v>
      </c>
      <c r="K318" s="348" t="n">
        <v>0.01</v>
      </c>
      <c r="M318" s="0" t="str">
        <f aca="false">IF(D318=J318,"ok","RAZLIKA")</f>
        <v>RAZLIKA</v>
      </c>
      <c r="N318" s="0" t="str">
        <f aca="false">IF(E318=K318,"ok","RAZLIKA")</f>
        <v>RAZLIKA</v>
      </c>
      <c r="R318" s="0" t="s">
        <v>634</v>
      </c>
      <c r="S318" s="348" t="n">
        <f aca="false">T318/100</f>
        <v>0.12</v>
      </c>
      <c r="T318" s="335" t="n">
        <v>12</v>
      </c>
    </row>
    <row r="319" customFormat="false" ht="15" hidden="false" customHeight="false" outlineLevel="0" collapsed="false">
      <c r="B319" s="343" t="n">
        <f aca="false">B318+1</f>
        <v>314</v>
      </c>
      <c r="C319" s="344"/>
      <c r="D319" s="345" t="s">
        <v>635</v>
      </c>
      <c r="E319" s="346" t="n">
        <v>0.01</v>
      </c>
      <c r="F319" s="344"/>
      <c r="G319" s="347" t="s">
        <v>316</v>
      </c>
      <c r="J319" s="0" t="s">
        <v>317</v>
      </c>
      <c r="K319" s="348" t="n">
        <v>0.18</v>
      </c>
      <c r="M319" s="0" t="str">
        <f aca="false">IF(D319=J319,"ok","RAZLIKA")</f>
        <v>RAZLIKA</v>
      </c>
      <c r="N319" s="0" t="str">
        <f aca="false">IF(E319=K319,"ok","RAZLIKA")</f>
        <v>RAZLIKA</v>
      </c>
      <c r="R319" s="0" t="s">
        <v>635</v>
      </c>
      <c r="S319" s="348" t="n">
        <f aca="false">T319/100</f>
        <v>0.01</v>
      </c>
      <c r="T319" s="335" t="n">
        <v>1</v>
      </c>
    </row>
    <row r="320" customFormat="false" ht="15" hidden="false" customHeight="false" outlineLevel="0" collapsed="false">
      <c r="B320" s="343" t="n">
        <f aca="false">B319+1</f>
        <v>315</v>
      </c>
      <c r="C320" s="344"/>
      <c r="D320" s="345" t="s">
        <v>317</v>
      </c>
      <c r="E320" s="346" t="n">
        <v>0.18</v>
      </c>
      <c r="F320" s="344"/>
      <c r="G320" s="347" t="s">
        <v>316</v>
      </c>
      <c r="J320" s="0" t="s">
        <v>636</v>
      </c>
      <c r="K320" s="348" t="n">
        <v>0.06</v>
      </c>
      <c r="M320" s="0" t="str">
        <f aca="false">IF(D320=J320,"ok","RAZLIKA")</f>
        <v>RAZLIKA</v>
      </c>
      <c r="N320" s="0" t="str">
        <f aca="false">IF(E320=K320,"ok","RAZLIKA")</f>
        <v>RAZLIKA</v>
      </c>
      <c r="R320" s="0" t="s">
        <v>317</v>
      </c>
      <c r="S320" s="348" t="n">
        <f aca="false">T320/100</f>
        <v>0.18</v>
      </c>
      <c r="T320" s="335" t="n">
        <v>18</v>
      </c>
    </row>
    <row r="321" customFormat="false" ht="15" hidden="false" customHeight="false" outlineLevel="0" collapsed="false">
      <c r="B321" s="343" t="n">
        <f aca="false">B320+1</f>
        <v>316</v>
      </c>
      <c r="C321" s="344"/>
      <c r="D321" s="345" t="s">
        <v>636</v>
      </c>
      <c r="E321" s="346" t="n">
        <v>0.06</v>
      </c>
      <c r="F321" s="344"/>
      <c r="G321" s="347" t="s">
        <v>316</v>
      </c>
      <c r="J321" s="0" t="s">
        <v>637</v>
      </c>
      <c r="K321" s="348" t="n">
        <v>0.12</v>
      </c>
      <c r="M321" s="0" t="str">
        <f aca="false">IF(D322=J321,"ok","RAZLIKA")</f>
        <v>ok</v>
      </c>
      <c r="N321" s="0" t="str">
        <f aca="false">IF(E322=K321,"ok","RAZLIKA")</f>
        <v>ok</v>
      </c>
      <c r="R321" s="0" t="s">
        <v>636</v>
      </c>
      <c r="S321" s="348" t="n">
        <f aca="false">T321/100</f>
        <v>0.06</v>
      </c>
      <c r="T321" s="335" t="n">
        <v>6</v>
      </c>
    </row>
    <row r="322" customFormat="false" ht="15" hidden="false" customHeight="false" outlineLevel="0" collapsed="false">
      <c r="B322" s="343" t="n">
        <f aca="false">B321+1</f>
        <v>317</v>
      </c>
      <c r="C322" s="344"/>
      <c r="D322" s="345" t="s">
        <v>637</v>
      </c>
      <c r="E322" s="346" t="n">
        <v>0.12</v>
      </c>
      <c r="F322" s="344"/>
      <c r="G322" s="347" t="s">
        <v>316</v>
      </c>
      <c r="J322" s="0" t="s">
        <v>638</v>
      </c>
      <c r="K322" s="348" t="n">
        <v>0.1</v>
      </c>
      <c r="M322" s="0" t="str">
        <f aca="false">IF(D324=J322,"ok","RAZLIKA")</f>
        <v>RAZLIKA</v>
      </c>
      <c r="N322" s="0" t="str">
        <f aca="false">IF(E324=K322,"ok","RAZLIKA")</f>
        <v>RAZLIKA</v>
      </c>
      <c r="R322" s="0" t="s">
        <v>637</v>
      </c>
      <c r="S322" s="348" t="n">
        <f aca="false">T322/100</f>
        <v>0.12</v>
      </c>
      <c r="T322" s="335" t="n">
        <v>12</v>
      </c>
    </row>
    <row r="323" customFormat="false" ht="15" hidden="false" customHeight="false" outlineLevel="0" collapsed="false">
      <c r="B323" s="343" t="n">
        <f aca="false">B322+1</f>
        <v>318</v>
      </c>
      <c r="C323" s="344"/>
      <c r="D323" s="345" t="s">
        <v>638</v>
      </c>
      <c r="E323" s="346" t="n">
        <v>0.1</v>
      </c>
      <c r="F323" s="344"/>
      <c r="G323" s="347" t="s">
        <v>316</v>
      </c>
      <c r="J323" s="0" t="s">
        <v>639</v>
      </c>
      <c r="K323" s="348" t="n">
        <v>0.05</v>
      </c>
      <c r="M323" s="0" t="str">
        <f aca="false">IF(D325=J323,"ok","RAZLIKA")</f>
        <v>RAZLIKA</v>
      </c>
      <c r="N323" s="0" t="str">
        <f aca="false">IF(E325=K323,"ok","RAZLIKA")</f>
        <v>RAZLIKA</v>
      </c>
      <c r="R323" s="0" t="s">
        <v>638</v>
      </c>
      <c r="S323" s="348" t="n">
        <f aca="false">T323/100</f>
        <v>0.1</v>
      </c>
      <c r="T323" s="335" t="n">
        <v>10</v>
      </c>
    </row>
    <row r="324" customFormat="false" ht="15" hidden="false" customHeight="false" outlineLevel="0" collapsed="false">
      <c r="B324" s="343" t="n">
        <f aca="false">B323+1</f>
        <v>319</v>
      </c>
      <c r="C324" s="344"/>
      <c r="D324" s="345" t="s">
        <v>639</v>
      </c>
      <c r="E324" s="346" t="n">
        <v>0.05</v>
      </c>
      <c r="F324" s="344"/>
      <c r="G324" s="347" t="s">
        <v>316</v>
      </c>
      <c r="J324" s="0" t="s">
        <v>640</v>
      </c>
      <c r="K324" s="348" t="n">
        <v>0.08</v>
      </c>
      <c r="M324" s="0" t="str">
        <f aca="false">IF(D326=J324,"ok","RAZLIKA")</f>
        <v>RAZLIKA</v>
      </c>
      <c r="N324" s="0" t="str">
        <f aca="false">IF(E326=K324,"ok","RAZLIKA")</f>
        <v>RAZLIKA</v>
      </c>
      <c r="R324" s="0" t="s">
        <v>639</v>
      </c>
      <c r="S324" s="348" t="n">
        <f aca="false">T324/100</f>
        <v>0.05</v>
      </c>
      <c r="T324" s="335" t="n">
        <v>5</v>
      </c>
    </row>
    <row r="325" customFormat="false" ht="15" hidden="false" customHeight="false" outlineLevel="0" collapsed="false">
      <c r="B325" s="343" t="n">
        <f aca="false">B324+1</f>
        <v>320</v>
      </c>
      <c r="C325" s="344"/>
      <c r="D325" s="345" t="s">
        <v>640</v>
      </c>
      <c r="E325" s="346" t="n">
        <v>0.08</v>
      </c>
      <c r="F325" s="344"/>
      <c r="G325" s="347" t="s">
        <v>316</v>
      </c>
      <c r="J325" s="0" t="s">
        <v>641</v>
      </c>
      <c r="K325" s="348" t="n">
        <v>0.05</v>
      </c>
      <c r="M325" s="0" t="str">
        <f aca="false">IF(D327=J325,"ok","RAZLIKA")</f>
        <v>ok</v>
      </c>
      <c r="N325" s="0" t="str">
        <f aca="false">IF(E327=K325,"ok","RAZLIKA")</f>
        <v>ok</v>
      </c>
      <c r="R325" s="0" t="s">
        <v>640</v>
      </c>
      <c r="S325" s="348" t="n">
        <f aca="false">T325/100</f>
        <v>0.08</v>
      </c>
      <c r="T325" s="335" t="n">
        <v>8</v>
      </c>
    </row>
    <row r="326" customFormat="false" ht="15" hidden="false" customHeight="false" outlineLevel="0" collapsed="false">
      <c r="B326" s="343" t="n">
        <f aca="false">B325+1</f>
        <v>321</v>
      </c>
      <c r="C326" s="344"/>
      <c r="D326" s="345" t="s">
        <v>642</v>
      </c>
      <c r="E326" s="346" t="n">
        <v>0</v>
      </c>
      <c r="F326" s="344"/>
      <c r="G326" s="347" t="s">
        <v>316</v>
      </c>
      <c r="J326" s="0" t="s">
        <v>643</v>
      </c>
      <c r="K326" s="348" t="n">
        <v>0.03</v>
      </c>
      <c r="M326" s="0" t="str">
        <f aca="false">IF(D328=J326,"ok","RAZLIKA")</f>
        <v>ok</v>
      </c>
      <c r="N326" s="0" t="str">
        <f aca="false">IF(E328=K326,"ok","RAZLIKA")</f>
        <v>ok</v>
      </c>
      <c r="R326" s="0" t="s">
        <v>642</v>
      </c>
      <c r="S326" s="348" t="n">
        <f aca="false">T326/100</f>
        <v>0</v>
      </c>
      <c r="T326" s="335" t="n">
        <v>0</v>
      </c>
    </row>
    <row r="327" customFormat="false" ht="15" hidden="false" customHeight="false" outlineLevel="0" collapsed="false">
      <c r="B327" s="343" t="n">
        <f aca="false">B326+1</f>
        <v>322</v>
      </c>
      <c r="C327" s="344"/>
      <c r="D327" s="345" t="s">
        <v>641</v>
      </c>
      <c r="E327" s="346" t="n">
        <v>0.05</v>
      </c>
      <c r="F327" s="344"/>
      <c r="G327" s="347" t="s">
        <v>316</v>
      </c>
      <c r="J327" s="0" t="s">
        <v>644</v>
      </c>
      <c r="K327" s="348" t="n">
        <v>0.1</v>
      </c>
      <c r="M327" s="0" t="str">
        <f aca="false">IF(D329=J327,"ok","RAZLIKA")</f>
        <v>ok</v>
      </c>
      <c r="N327" s="0" t="str">
        <f aca="false">IF(E329=K327,"ok","RAZLIKA")</f>
        <v>ok</v>
      </c>
      <c r="R327" s="0" t="s">
        <v>641</v>
      </c>
      <c r="S327" s="348" t="n">
        <f aca="false">T327/100</f>
        <v>0.05</v>
      </c>
      <c r="T327" s="335" t="n">
        <v>5</v>
      </c>
    </row>
    <row r="328" customFormat="false" ht="15" hidden="false" customHeight="false" outlineLevel="0" collapsed="false">
      <c r="B328" s="343" t="n">
        <f aca="false">B327+1</f>
        <v>323</v>
      </c>
      <c r="C328" s="344"/>
      <c r="D328" s="345" t="s">
        <v>643</v>
      </c>
      <c r="E328" s="346" t="n">
        <v>0.03</v>
      </c>
      <c r="F328" s="344"/>
      <c r="G328" s="347" t="s">
        <v>316</v>
      </c>
      <c r="J328" s="0" t="s">
        <v>645</v>
      </c>
      <c r="K328" s="348" t="n">
        <v>0.12</v>
      </c>
      <c r="M328" s="0" t="str">
        <f aca="false">IF(D330=J328,"ok","RAZLIKA")</f>
        <v>ok</v>
      </c>
      <c r="N328" s="0" t="str">
        <f aca="false">IF(E330=K328,"ok","RAZLIKA")</f>
        <v>ok</v>
      </c>
      <c r="R328" s="0" t="s">
        <v>643</v>
      </c>
      <c r="S328" s="348" t="n">
        <f aca="false">T328/100</f>
        <v>0.03</v>
      </c>
      <c r="T328" s="335" t="n">
        <v>3</v>
      </c>
    </row>
    <row r="329" customFormat="false" ht="15" hidden="false" customHeight="false" outlineLevel="0" collapsed="false">
      <c r="B329" s="343" t="n">
        <f aca="false">B328+1</f>
        <v>324</v>
      </c>
      <c r="C329" s="344"/>
      <c r="D329" s="345" t="s">
        <v>644</v>
      </c>
      <c r="E329" s="346" t="n">
        <v>0.1</v>
      </c>
      <c r="F329" s="344"/>
      <c r="G329" s="347" t="s">
        <v>316</v>
      </c>
      <c r="R329" s="0" t="s">
        <v>644</v>
      </c>
      <c r="S329" s="348" t="n">
        <f aca="false">T329/100</f>
        <v>0.1</v>
      </c>
      <c r="T329" s="335" t="n">
        <v>10</v>
      </c>
    </row>
    <row r="330" customFormat="false" ht="15" hidden="false" customHeight="false" outlineLevel="0" collapsed="false">
      <c r="B330" s="343" t="n">
        <f aca="false">B329+1</f>
        <v>325</v>
      </c>
      <c r="C330" s="344"/>
      <c r="D330" s="345" t="s">
        <v>645</v>
      </c>
      <c r="E330" s="346" t="n">
        <v>0.12</v>
      </c>
      <c r="F330" s="344"/>
      <c r="G330" s="347" t="s">
        <v>316</v>
      </c>
      <c r="R330" s="0" t="s">
        <v>645</v>
      </c>
      <c r="S330" s="348" t="n">
        <f aca="false">T330/100</f>
        <v>0.12</v>
      </c>
      <c r="T330" s="335" t="n">
        <v>12</v>
      </c>
    </row>
    <row r="331" customFormat="false" ht="15" hidden="false" customHeight="false" outlineLevel="0" collapsed="false">
      <c r="B331" s="349" t="n">
        <f aca="false">B330+1</f>
        <v>326</v>
      </c>
      <c r="C331" s="350"/>
      <c r="D331" s="351" t="s">
        <v>646</v>
      </c>
      <c r="E331" s="352" t="n">
        <v>0</v>
      </c>
      <c r="F331" s="350"/>
      <c r="G331" s="353" t="s">
        <v>316</v>
      </c>
    </row>
    <row r="333" customFormat="false" ht="15" hidden="false" customHeight="false" outlineLevel="0" collapsed="false">
      <c r="B333" s="354"/>
    </row>
    <row r="334" customFormat="false" ht="15" hidden="false" customHeight="false" outlineLevel="0" collapsed="false">
      <c r="B334" s="355" t="n">
        <f aca="false">ZaGodinu-5</f>
        <v>2013</v>
      </c>
    </row>
    <row r="335" customFormat="false" ht="15" hidden="false" customHeight="false" outlineLevel="0" collapsed="false">
      <c r="B335" s="355" t="n">
        <f aca="false">B334+1</f>
        <v>2014</v>
      </c>
    </row>
    <row r="336" customFormat="false" ht="15" hidden="false" customHeight="false" outlineLevel="0" collapsed="false">
      <c r="B336" s="355" t="n">
        <f aca="false">B335+1</f>
        <v>2015</v>
      </c>
    </row>
    <row r="337" customFormat="false" ht="15" hidden="false" customHeight="false" outlineLevel="0" collapsed="false">
      <c r="B337" s="355" t="n">
        <f aca="false">B336+1</f>
        <v>2016</v>
      </c>
    </row>
    <row r="338" customFormat="false" ht="15" hidden="false" customHeight="false" outlineLevel="0" collapsed="false">
      <c r="B338" s="355" t="n">
        <f aca="false">B337+1</f>
        <v>2017</v>
      </c>
    </row>
    <row r="339" customFormat="false" ht="15" hidden="false" customHeight="false" outlineLevel="0" collapsed="false">
      <c r="B339" s="356" t="n">
        <f aca="false">B338+1</f>
        <v>2018</v>
      </c>
    </row>
    <row r="341" customFormat="false" ht="15" hidden="false" customHeight="false" outlineLevel="0" collapsed="false">
      <c r="B341" s="357"/>
    </row>
    <row r="342" customFormat="false" ht="15" hidden="false" customHeight="false" outlineLevel="0" collapsed="false">
      <c r="B342" s="358" t="s">
        <v>647</v>
      </c>
    </row>
    <row r="343" customFormat="false" ht="15" hidden="false" customHeight="false" outlineLevel="0" collapsed="false">
      <c r="B343" s="358" t="s">
        <v>648</v>
      </c>
    </row>
    <row r="344" customFormat="false" ht="15" hidden="false" customHeight="false" outlineLevel="0" collapsed="false">
      <c r="B344" s="358" t="s">
        <v>649</v>
      </c>
    </row>
    <row r="345" customFormat="false" ht="15" hidden="false" customHeight="false" outlineLevel="0" collapsed="false">
      <c r="B345" s="359" t="s">
        <v>650</v>
      </c>
    </row>
    <row r="347" customFormat="false" ht="15" hidden="false" customHeight="false" outlineLevel="0" collapsed="false">
      <c r="B347" s="357"/>
    </row>
    <row r="348" customFormat="false" ht="15" hidden="false" customHeight="false" outlineLevel="0" collapsed="false">
      <c r="B348" s="358" t="s">
        <v>651</v>
      </c>
    </row>
    <row r="349" customFormat="false" ht="15" hidden="false" customHeight="false" outlineLevel="0" collapsed="false">
      <c r="B349" s="359" t="s">
        <v>652</v>
      </c>
    </row>
    <row r="351" customFormat="false" ht="15" hidden="false" customHeight="false" outlineLevel="0" collapsed="false">
      <c r="B351" s="354"/>
    </row>
    <row r="352" customFormat="false" ht="15" hidden="false" customHeight="false" outlineLevel="0" collapsed="false">
      <c r="B352" s="358" t="s">
        <v>653</v>
      </c>
    </row>
    <row r="353" customFormat="false" ht="15" hidden="false" customHeight="false" outlineLevel="0" collapsed="false">
      <c r="B353" s="359" t="s">
        <v>654</v>
      </c>
    </row>
    <row r="355" customFormat="false" ht="15" hidden="false" customHeight="false" outlineLevel="0" collapsed="false">
      <c r="B355" s="354"/>
    </row>
    <row r="356" customFormat="false" ht="15" hidden="false" customHeight="false" outlineLevel="0" collapsed="false">
      <c r="B356" s="355" t="n">
        <v>1</v>
      </c>
    </row>
    <row r="357" customFormat="false" ht="15" hidden="false" customHeight="false" outlineLevel="0" collapsed="false">
      <c r="B357" s="355" t="n">
        <v>2</v>
      </c>
    </row>
    <row r="358" customFormat="false" ht="15" hidden="false" customHeight="false" outlineLevel="0" collapsed="false">
      <c r="B358" s="355" t="n">
        <v>3</v>
      </c>
    </row>
    <row r="359" customFormat="false" ht="15" hidden="false" customHeight="false" outlineLevel="0" collapsed="false">
      <c r="B359" s="355" t="n">
        <v>4</v>
      </c>
    </row>
    <row r="360" customFormat="false" ht="15" hidden="false" customHeight="false" outlineLevel="0" collapsed="false">
      <c r="B360" s="355" t="n">
        <v>5</v>
      </c>
    </row>
    <row r="361" customFormat="false" ht="15" hidden="false" customHeight="false" outlineLevel="0" collapsed="false">
      <c r="B361" s="355" t="n">
        <v>6</v>
      </c>
    </row>
    <row r="362" customFormat="false" ht="15" hidden="false" customHeight="false" outlineLevel="0" collapsed="false">
      <c r="B362" s="355" t="n">
        <v>7</v>
      </c>
    </row>
    <row r="363" customFormat="false" ht="15" hidden="false" customHeight="false" outlineLevel="0" collapsed="false">
      <c r="B363" s="355" t="n">
        <v>8</v>
      </c>
    </row>
    <row r="364" customFormat="false" ht="15" hidden="false" customHeight="false" outlineLevel="0" collapsed="false">
      <c r="B364" s="355" t="n">
        <v>9</v>
      </c>
    </row>
    <row r="365" customFormat="false" ht="15" hidden="false" customHeight="false" outlineLevel="0" collapsed="false">
      <c r="B365" s="355" t="n">
        <v>10</v>
      </c>
    </row>
    <row r="366" customFormat="false" ht="15" hidden="false" customHeight="false" outlineLevel="0" collapsed="false">
      <c r="B366" s="355" t="n">
        <v>11</v>
      </c>
    </row>
    <row r="367" customFormat="false" ht="15" hidden="false" customHeight="false" outlineLevel="0" collapsed="false">
      <c r="B367" s="356" t="n">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257" min="1" style="360" width="8.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91" width="4.56"/>
    <col collapsed="false" customWidth="true" hidden="false" outlineLevel="0" max="2" min="2" style="92" width="2.42"/>
    <col collapsed="false" customWidth="true" hidden="false" outlineLevel="0" max="3" min="3" style="92" width="21.42"/>
    <col collapsed="false" customWidth="true" hidden="false" outlineLevel="0" max="5" min="4" style="92" width="10.71"/>
    <col collapsed="false" customWidth="true" hidden="false" outlineLevel="0" max="6" min="6" style="92" width="21.42"/>
    <col collapsed="false" customWidth="true" hidden="false" outlineLevel="0" max="7" min="7" style="92" width="17.14"/>
    <col collapsed="false" customWidth="true" hidden="false" outlineLevel="0" max="8" min="8" style="92" width="14.99"/>
    <col collapsed="false" customWidth="true" hidden="false" outlineLevel="0" max="9" min="9" style="92" width="4.41"/>
    <col collapsed="false" customWidth="true" hidden="false" outlineLevel="0" max="10" min="10" style="92" width="14.99"/>
    <col collapsed="false" customWidth="false" hidden="false" outlineLevel="0" max="257" min="11" style="92" width="8.85"/>
  </cols>
  <sheetData>
    <row r="1" s="91" customFormat="true" ht="24" hidden="false" customHeight="true" outlineLevel="0" collapsed="false">
      <c r="B1" s="93"/>
      <c r="C1" s="93"/>
      <c r="D1" s="93"/>
      <c r="E1" s="93"/>
      <c r="F1" s="93"/>
      <c r="G1" s="93"/>
      <c r="H1" s="93"/>
    </row>
    <row r="2" customFormat="false" ht="25.9" hidden="false" customHeight="true" outlineLevel="0" collapsed="false">
      <c r="A2" s="94"/>
      <c r="B2" s="9" t="s">
        <v>64</v>
      </c>
      <c r="C2" s="9"/>
      <c r="D2" s="9"/>
      <c r="E2" s="9"/>
      <c r="F2" s="9"/>
      <c r="G2" s="9"/>
      <c r="H2" s="9"/>
      <c r="I2" s="95"/>
    </row>
    <row r="3" customFormat="false" ht="13.15" hidden="false" customHeight="true" outlineLevel="0" collapsed="false">
      <c r="A3" s="94"/>
      <c r="B3" s="96"/>
      <c r="C3" s="97" t="s">
        <v>65</v>
      </c>
      <c r="D3" s="98"/>
      <c r="E3" s="98"/>
      <c r="F3" s="98"/>
      <c r="G3" s="98"/>
      <c r="H3" s="99"/>
      <c r="I3" s="95"/>
    </row>
    <row r="4" customFormat="false" ht="13.15" hidden="false" customHeight="true" outlineLevel="0" collapsed="false">
      <c r="A4" s="94"/>
      <c r="B4" s="100"/>
      <c r="C4" s="101" t="s">
        <v>66</v>
      </c>
      <c r="D4" s="102"/>
      <c r="E4" s="102"/>
      <c r="F4" s="102"/>
      <c r="G4" s="102"/>
      <c r="H4" s="103"/>
      <c r="I4" s="95"/>
    </row>
    <row r="5" customFormat="false" ht="13.15" hidden="false" customHeight="true" outlineLevel="0" collapsed="false">
      <c r="A5" s="94"/>
      <c r="B5" s="104"/>
      <c r="C5" s="105" t="s">
        <v>67</v>
      </c>
      <c r="D5" s="106"/>
      <c r="E5" s="106"/>
      <c r="F5" s="106"/>
      <c r="G5" s="106"/>
      <c r="H5" s="107"/>
      <c r="I5" s="95"/>
    </row>
    <row r="6" customFormat="false" ht="6" hidden="false" customHeight="true" outlineLevel="0" collapsed="false">
      <c r="A6" s="94"/>
      <c r="I6" s="95"/>
    </row>
    <row r="7" s="91" customFormat="true" ht="14.45" hidden="false" customHeight="true" outlineLevel="0" collapsed="false">
      <c r="H7" s="108" t="s">
        <v>68</v>
      </c>
      <c r="I7" s="94"/>
    </row>
    <row r="8" customFormat="false" ht="25.5" hidden="false" customHeight="true" outlineLevel="0" collapsed="false">
      <c r="A8" s="94"/>
      <c r="B8" s="109" t="s">
        <v>69</v>
      </c>
      <c r="C8" s="109"/>
      <c r="D8" s="109"/>
      <c r="E8" s="109"/>
      <c r="F8" s="109"/>
      <c r="G8" s="109"/>
      <c r="H8" s="109"/>
      <c r="I8" s="95"/>
    </row>
    <row r="9" customFormat="false" ht="6" hidden="false" customHeight="true" outlineLevel="0" collapsed="false">
      <c r="A9" s="94"/>
      <c r="I9" s="95"/>
    </row>
    <row r="10" customFormat="false" ht="25.9" hidden="false" customHeight="true" outlineLevel="0" collapsed="false">
      <c r="A10" s="94"/>
      <c r="B10" s="110" t="s">
        <v>70</v>
      </c>
      <c r="C10" s="110"/>
      <c r="D10" s="110"/>
      <c r="E10" s="110"/>
      <c r="F10" s="110"/>
      <c r="G10" s="110"/>
      <c r="H10" s="110"/>
      <c r="I10" s="95"/>
    </row>
    <row r="11" customFormat="false" ht="10.15" hidden="false" customHeight="true" outlineLevel="0" collapsed="false">
      <c r="A11" s="94"/>
      <c r="B11" s="111" t="s">
        <v>14</v>
      </c>
      <c r="C11" s="112" t="s">
        <v>71</v>
      </c>
      <c r="D11" s="113" t="s">
        <v>72</v>
      </c>
      <c r="E11" s="113"/>
      <c r="F11" s="114" t="s">
        <v>73</v>
      </c>
      <c r="G11" s="115" t="s">
        <v>74</v>
      </c>
      <c r="H11" s="116" t="s">
        <v>75</v>
      </c>
      <c r="I11" s="95"/>
    </row>
    <row r="12" customFormat="false" ht="10.15" hidden="false" customHeight="true" outlineLevel="0" collapsed="false">
      <c r="A12" s="94"/>
      <c r="B12" s="111"/>
      <c r="C12" s="112"/>
      <c r="D12" s="112"/>
      <c r="E12" s="113"/>
      <c r="F12" s="117" t="s">
        <v>76</v>
      </c>
      <c r="G12" s="115"/>
      <c r="H12" s="116"/>
      <c r="I12" s="95"/>
    </row>
    <row r="13" customFormat="false" ht="10.15" hidden="false" customHeight="true" outlineLevel="0" collapsed="false">
      <c r="A13" s="94"/>
      <c r="B13" s="111"/>
      <c r="C13" s="112"/>
      <c r="D13" s="112"/>
      <c r="E13" s="113"/>
      <c r="F13" s="112" t="s">
        <v>77</v>
      </c>
      <c r="G13" s="115"/>
      <c r="H13" s="116"/>
      <c r="I13" s="95"/>
    </row>
    <row r="14" s="118" customFormat="true" ht="12" hidden="false" customHeight="true" outlineLevel="0" collapsed="false">
      <c r="A14" s="94"/>
      <c r="B14" s="27" t="n">
        <v>1</v>
      </c>
      <c r="C14" s="28" t="n">
        <v>2</v>
      </c>
      <c r="D14" s="61" t="n">
        <v>3</v>
      </c>
      <c r="E14" s="61"/>
      <c r="F14" s="28" t="n">
        <v>4</v>
      </c>
      <c r="G14" s="61" t="s">
        <v>78</v>
      </c>
      <c r="H14" s="66" t="n">
        <v>6</v>
      </c>
      <c r="I14" s="95"/>
    </row>
    <row r="15" customFormat="false" ht="25.15" hidden="false" customHeight="true" outlineLevel="0" collapsed="false">
      <c r="A15" s="94"/>
      <c r="B15" s="27" t="s">
        <v>21</v>
      </c>
      <c r="C15" s="119"/>
      <c r="D15" s="120"/>
      <c r="E15" s="120"/>
      <c r="F15" s="121"/>
      <c r="G15" s="122" t="str">
        <f aca="false">IF(D15&amp;F15="","",N(D15)-N(F15))</f>
        <v/>
      </c>
      <c r="H15" s="123"/>
      <c r="I15" s="95"/>
      <c r="J15" s="124"/>
    </row>
    <row r="16" customFormat="false" ht="25.15" hidden="false" customHeight="true" outlineLevel="0" collapsed="false">
      <c r="A16" s="94"/>
      <c r="B16" s="27" t="s">
        <v>24</v>
      </c>
      <c r="C16" s="119"/>
      <c r="D16" s="120"/>
      <c r="E16" s="120"/>
      <c r="F16" s="121"/>
      <c r="G16" s="122" t="str">
        <f aca="false">IF(D16&amp;F16="","",N(D16)-N(F16))</f>
        <v/>
      </c>
      <c r="H16" s="123"/>
      <c r="I16" s="95"/>
      <c r="J16" s="124"/>
    </row>
    <row r="17" customFormat="false" ht="25.15" hidden="false" customHeight="true" outlineLevel="0" collapsed="false">
      <c r="A17" s="94"/>
      <c r="B17" s="27" t="s">
        <v>25</v>
      </c>
      <c r="C17" s="119"/>
      <c r="D17" s="120"/>
      <c r="E17" s="120"/>
      <c r="F17" s="121"/>
      <c r="G17" s="122" t="str">
        <f aca="false">IF(D17&amp;F17="","",N(D17)-N(F17))</f>
        <v/>
      </c>
      <c r="H17" s="123"/>
      <c r="I17" s="95"/>
      <c r="J17" s="124"/>
    </row>
    <row r="18" customFormat="false" ht="25.15" hidden="false" customHeight="true" outlineLevel="0" collapsed="false">
      <c r="A18" s="94"/>
      <c r="B18" s="27" t="s">
        <v>52</v>
      </c>
      <c r="C18" s="119"/>
      <c r="D18" s="120"/>
      <c r="E18" s="120"/>
      <c r="F18" s="121"/>
      <c r="G18" s="122" t="str">
        <f aca="false">IF(D18&amp;F18="","",N(D18)-N(F18))</f>
        <v/>
      </c>
      <c r="H18" s="123"/>
      <c r="I18" s="95"/>
      <c r="J18" s="124"/>
    </row>
    <row r="19" customFormat="false" ht="25.15" hidden="false" customHeight="true" outlineLevel="0" collapsed="false">
      <c r="A19" s="94"/>
      <c r="B19" s="27" t="s">
        <v>53</v>
      </c>
      <c r="C19" s="119"/>
      <c r="D19" s="120"/>
      <c r="E19" s="120"/>
      <c r="F19" s="121"/>
      <c r="G19" s="122" t="str">
        <f aca="false">IF(D19&amp;F19="","",N(D19)-N(F19))</f>
        <v/>
      </c>
      <c r="H19" s="123"/>
      <c r="I19" s="95"/>
      <c r="J19" s="124"/>
    </row>
    <row r="20" customFormat="false" ht="25.15" hidden="false" customHeight="true" outlineLevel="0" collapsed="false">
      <c r="A20" s="94"/>
      <c r="B20" s="125" t="s">
        <v>54</v>
      </c>
      <c r="C20" s="126"/>
      <c r="D20" s="120"/>
      <c r="E20" s="120"/>
      <c r="F20" s="121"/>
      <c r="G20" s="122" t="str">
        <f aca="false">IF(D20&amp;F20="","",N(D20)-N(F20))</f>
        <v/>
      </c>
      <c r="H20" s="127"/>
      <c r="I20" s="95"/>
      <c r="J20" s="124"/>
    </row>
    <row r="21" customFormat="false" ht="25.15" hidden="false" customHeight="true" outlineLevel="0" collapsed="false">
      <c r="A21" s="94"/>
      <c r="B21" s="128" t="s">
        <v>79</v>
      </c>
      <c r="C21" s="128"/>
      <c r="D21" s="128"/>
      <c r="E21" s="128"/>
      <c r="F21" s="128"/>
      <c r="G21" s="129" t="str">
        <f aca="false">IF(G15&amp;G16&amp;G17&amp;G18&amp;G19&amp;G20="","",N(G15)+N(G16)+N(G17)+N(G18)+N(G19)+N(G20))</f>
        <v/>
      </c>
      <c r="H21" s="129" t="str">
        <f aca="false">IF(H15&amp;H16&amp;H17&amp;H18&amp;H19&amp;H20="","",N(H15)+N(H16)+N(H17)+N(H18)+N(H19)+N(H20))</f>
        <v/>
      </c>
      <c r="I21" s="95"/>
    </row>
    <row r="22" customFormat="false" ht="6" hidden="false" customHeight="true" outlineLevel="0" collapsed="false">
      <c r="A22" s="94"/>
      <c r="I22" s="95"/>
    </row>
    <row r="23" customFormat="false" ht="33.75" hidden="false" customHeight="true" outlineLevel="0" collapsed="false">
      <c r="A23" s="94"/>
      <c r="B23" s="130" t="s">
        <v>80</v>
      </c>
      <c r="C23" s="130"/>
      <c r="D23" s="130"/>
      <c r="E23" s="130"/>
      <c r="F23" s="130"/>
      <c r="G23" s="130"/>
      <c r="H23" s="130"/>
      <c r="I23" s="95"/>
    </row>
    <row r="24" customFormat="false" ht="10.15" hidden="false" customHeight="true" outlineLevel="0" collapsed="false">
      <c r="A24" s="94"/>
      <c r="B24" s="111" t="s">
        <v>14</v>
      </c>
      <c r="C24" s="112" t="s">
        <v>71</v>
      </c>
      <c r="D24" s="113" t="s">
        <v>72</v>
      </c>
      <c r="E24" s="113"/>
      <c r="F24" s="114" t="s">
        <v>73</v>
      </c>
      <c r="G24" s="115" t="s">
        <v>74</v>
      </c>
      <c r="H24" s="116" t="s">
        <v>75</v>
      </c>
      <c r="I24" s="95"/>
      <c r="J24" s="131" t="s">
        <v>81</v>
      </c>
    </row>
    <row r="25" customFormat="false" ht="10.15" hidden="false" customHeight="true" outlineLevel="0" collapsed="false">
      <c r="A25" s="94"/>
      <c r="B25" s="111"/>
      <c r="C25" s="112"/>
      <c r="D25" s="112"/>
      <c r="E25" s="113"/>
      <c r="F25" s="117" t="s">
        <v>76</v>
      </c>
      <c r="G25" s="115"/>
      <c r="H25" s="116"/>
      <c r="I25" s="95"/>
      <c r="J25" s="131"/>
    </row>
    <row r="26" customFormat="false" ht="10.15" hidden="false" customHeight="true" outlineLevel="0" collapsed="false">
      <c r="A26" s="94"/>
      <c r="B26" s="111"/>
      <c r="C26" s="112"/>
      <c r="D26" s="112"/>
      <c r="E26" s="113"/>
      <c r="F26" s="112" t="s">
        <v>77</v>
      </c>
      <c r="G26" s="115"/>
      <c r="H26" s="116"/>
      <c r="I26" s="95"/>
      <c r="J26" s="131"/>
    </row>
    <row r="27" s="118" customFormat="true" ht="12" hidden="false" customHeight="true" outlineLevel="0" collapsed="false">
      <c r="A27" s="94"/>
      <c r="B27" s="27" t="n">
        <v>1</v>
      </c>
      <c r="C27" s="28" t="n">
        <v>2</v>
      </c>
      <c r="D27" s="61" t="n">
        <v>3</v>
      </c>
      <c r="E27" s="61"/>
      <c r="F27" s="28" t="n">
        <v>4</v>
      </c>
      <c r="G27" s="61" t="s">
        <v>78</v>
      </c>
      <c r="H27" s="66" t="n">
        <v>6</v>
      </c>
      <c r="I27" s="95"/>
      <c r="J27" s="132" t="n">
        <v>7</v>
      </c>
    </row>
    <row r="28" customFormat="false" ht="25.15" hidden="false" customHeight="true" outlineLevel="0" collapsed="false">
      <c r="A28" s="94"/>
      <c r="B28" s="27" t="s">
        <v>21</v>
      </c>
      <c r="C28" s="119"/>
      <c r="D28" s="120"/>
      <c r="E28" s="120"/>
      <c r="F28" s="121"/>
      <c r="G28" s="122" t="str">
        <f aca="false">IF(D28&amp;F28="","",N(D28)-N(F28))</f>
        <v/>
      </c>
      <c r="H28" s="123"/>
      <c r="I28" s="95"/>
      <c r="J28" s="133"/>
    </row>
    <row r="29" customFormat="false" ht="25.15" hidden="false" customHeight="true" outlineLevel="0" collapsed="false">
      <c r="A29" s="94"/>
      <c r="B29" s="27" t="s">
        <v>24</v>
      </c>
      <c r="C29" s="119"/>
      <c r="D29" s="120"/>
      <c r="E29" s="120"/>
      <c r="F29" s="121"/>
      <c r="G29" s="122" t="str">
        <f aca="false">IF(D29&amp;F29="","",N(D29)-N(F29))</f>
        <v/>
      </c>
      <c r="H29" s="123"/>
      <c r="I29" s="95"/>
      <c r="J29" s="133"/>
    </row>
    <row r="30" customFormat="false" ht="25.15" hidden="false" customHeight="true" outlineLevel="0" collapsed="false">
      <c r="A30" s="94"/>
      <c r="B30" s="27" t="s">
        <v>25</v>
      </c>
      <c r="C30" s="119"/>
      <c r="D30" s="120"/>
      <c r="E30" s="120"/>
      <c r="F30" s="121"/>
      <c r="G30" s="122" t="str">
        <f aca="false">IF(D30&amp;F30="","",N(D30)-N(F30))</f>
        <v/>
      </c>
      <c r="H30" s="123"/>
      <c r="I30" s="95"/>
      <c r="J30" s="133"/>
    </row>
    <row r="31" customFormat="false" ht="25.15" hidden="false" customHeight="true" outlineLevel="0" collapsed="false">
      <c r="A31" s="94"/>
      <c r="B31" s="27" t="s">
        <v>52</v>
      </c>
      <c r="C31" s="119"/>
      <c r="D31" s="120"/>
      <c r="E31" s="120"/>
      <c r="F31" s="121"/>
      <c r="G31" s="122" t="str">
        <f aca="false">IF(D31&amp;F31="","",N(D31)-N(F31))</f>
        <v/>
      </c>
      <c r="H31" s="123"/>
      <c r="I31" s="95"/>
      <c r="J31" s="133"/>
    </row>
    <row r="32" customFormat="false" ht="25.15" hidden="false" customHeight="true" outlineLevel="0" collapsed="false">
      <c r="A32" s="94"/>
      <c r="B32" s="27" t="s">
        <v>53</v>
      </c>
      <c r="C32" s="119"/>
      <c r="D32" s="120"/>
      <c r="E32" s="120"/>
      <c r="F32" s="121"/>
      <c r="G32" s="122" t="str">
        <f aca="false">IF(D32&amp;F32="","",N(D32)-N(F32))</f>
        <v/>
      </c>
      <c r="H32" s="123"/>
      <c r="I32" s="95"/>
      <c r="J32" s="133"/>
    </row>
    <row r="33" customFormat="false" ht="25.15" hidden="false" customHeight="true" outlineLevel="0" collapsed="false">
      <c r="A33" s="94"/>
      <c r="B33" s="125" t="s">
        <v>54</v>
      </c>
      <c r="C33" s="126"/>
      <c r="D33" s="120"/>
      <c r="E33" s="120"/>
      <c r="F33" s="121"/>
      <c r="G33" s="122" t="str">
        <f aca="false">IF(D33&amp;F33="","",N(D33)-N(F33))</f>
        <v/>
      </c>
      <c r="H33" s="127"/>
      <c r="I33" s="95"/>
      <c r="J33" s="133"/>
    </row>
    <row r="34" customFormat="false" ht="25.15" hidden="false" customHeight="true" outlineLevel="0" collapsed="false">
      <c r="A34" s="94"/>
      <c r="B34" s="128" t="s">
        <v>82</v>
      </c>
      <c r="C34" s="128"/>
      <c r="D34" s="128"/>
      <c r="E34" s="128"/>
      <c r="F34" s="128"/>
      <c r="G34" s="129" t="str">
        <f aca="false">IF(G28&amp;G29&amp;G30&amp;G31&amp;G32&amp;G33="","",N(G28)+N(G29)+N(G30)+N(G31)+N(G32)+N(G33))</f>
        <v/>
      </c>
      <c r="H34" s="129" t="str">
        <f aca="false">IF(H28&amp;H29&amp;H30&amp;H31&amp;H32&amp;H33="","",N(H28)+N(H29)+N(H30)+N(H31)+N(H32)+N(H33))</f>
        <v/>
      </c>
      <c r="I34" s="95"/>
      <c r="J34" s="134" t="str">
        <f aca="false">IF(Dohodak_4_1_2&amp;Dohodak_5="","",IF(N(Dohodak_5)=0,0,N(Dohodak_4_1_2)/N(Dohodak_5)))</f>
        <v/>
      </c>
    </row>
    <row r="35" customFormat="false" ht="6" hidden="false" customHeight="true" outlineLevel="0" collapsed="false">
      <c r="A35" s="94"/>
      <c r="I35" s="95"/>
    </row>
    <row r="36" customFormat="false" ht="33.75" hidden="false" customHeight="true" outlineLevel="0" collapsed="false">
      <c r="A36" s="94"/>
      <c r="B36" s="130" t="s">
        <v>83</v>
      </c>
      <c r="C36" s="130"/>
      <c r="D36" s="130"/>
      <c r="E36" s="130"/>
      <c r="F36" s="130"/>
      <c r="G36" s="130"/>
      <c r="H36" s="130"/>
      <c r="I36" s="95"/>
    </row>
    <row r="37" customFormat="false" ht="15" hidden="false" customHeight="true" outlineLevel="0" collapsed="false">
      <c r="A37" s="94"/>
      <c r="B37" s="111" t="s">
        <v>14</v>
      </c>
      <c r="C37" s="135" t="s">
        <v>84</v>
      </c>
      <c r="D37" s="135"/>
      <c r="E37" s="135"/>
      <c r="F37" s="136" t="s">
        <v>74</v>
      </c>
      <c r="G37" s="137" t="s">
        <v>85</v>
      </c>
      <c r="H37" s="137"/>
      <c r="I37" s="95"/>
    </row>
    <row r="38" customFormat="false" ht="15" hidden="false" customHeight="true" outlineLevel="0" collapsed="false">
      <c r="A38" s="94"/>
      <c r="B38" s="111"/>
      <c r="C38" s="135"/>
      <c r="D38" s="135"/>
      <c r="E38" s="135"/>
      <c r="F38" s="136"/>
      <c r="G38" s="115" t="s">
        <v>86</v>
      </c>
      <c r="H38" s="116" t="s">
        <v>87</v>
      </c>
      <c r="I38" s="95"/>
    </row>
    <row r="39" s="118" customFormat="true" ht="12" hidden="false" customHeight="true" outlineLevel="0" collapsed="false">
      <c r="A39" s="94"/>
      <c r="B39" s="27" t="n">
        <v>1</v>
      </c>
      <c r="C39" s="61" t="n">
        <v>2</v>
      </c>
      <c r="D39" s="61"/>
      <c r="E39" s="61"/>
      <c r="F39" s="28" t="n">
        <v>3</v>
      </c>
      <c r="G39" s="61" t="n">
        <v>4</v>
      </c>
      <c r="H39" s="66" t="n">
        <v>5</v>
      </c>
      <c r="I39" s="95"/>
    </row>
    <row r="40" customFormat="false" ht="25.15" hidden="false" customHeight="true" outlineLevel="0" collapsed="false">
      <c r="A40" s="94"/>
      <c r="B40" s="27" t="s">
        <v>21</v>
      </c>
      <c r="C40" s="138"/>
      <c r="D40" s="138"/>
      <c r="E40" s="138"/>
      <c r="F40" s="121"/>
      <c r="G40" s="120"/>
      <c r="H40" s="139"/>
      <c r="I40" s="95"/>
      <c r="J40" s="124"/>
    </row>
    <row r="41" customFormat="false" ht="25.15" hidden="false" customHeight="true" outlineLevel="0" collapsed="false">
      <c r="A41" s="94"/>
      <c r="B41" s="27" t="s">
        <v>24</v>
      </c>
      <c r="C41" s="140"/>
      <c r="D41" s="140"/>
      <c r="E41" s="140"/>
      <c r="F41" s="121"/>
      <c r="G41" s="120"/>
      <c r="H41" s="139"/>
      <c r="I41" s="95"/>
      <c r="J41" s="124"/>
    </row>
    <row r="42" customFormat="false" ht="25.15" hidden="false" customHeight="true" outlineLevel="0" collapsed="false">
      <c r="A42" s="94"/>
      <c r="B42" s="27" t="s">
        <v>25</v>
      </c>
      <c r="C42" s="140"/>
      <c r="D42" s="140"/>
      <c r="E42" s="140"/>
      <c r="F42" s="121"/>
      <c r="G42" s="120"/>
      <c r="H42" s="139"/>
      <c r="I42" s="95"/>
      <c r="J42" s="124"/>
    </row>
    <row r="43" customFormat="false" ht="25.15" hidden="false" customHeight="true" outlineLevel="0" collapsed="false">
      <c r="A43" s="94"/>
      <c r="B43" s="27" t="s">
        <v>52</v>
      </c>
      <c r="C43" s="141"/>
      <c r="D43" s="141"/>
      <c r="E43" s="141"/>
      <c r="F43" s="121"/>
      <c r="G43" s="142"/>
      <c r="H43" s="139"/>
      <c r="I43" s="95"/>
      <c r="J43" s="124"/>
    </row>
    <row r="44" customFormat="false" ht="25.15" hidden="false" customHeight="true" outlineLevel="0" collapsed="false">
      <c r="A44" s="94"/>
      <c r="B44" s="143" t="s">
        <v>88</v>
      </c>
      <c r="C44" s="143"/>
      <c r="D44" s="143"/>
      <c r="E44" s="143"/>
      <c r="F44" s="129" t="str">
        <f aca="false">IF(F40&amp;F41&amp;F42&amp;F43="","",N(F40)+N(F41)+N(F42)+N(F43))</f>
        <v/>
      </c>
      <c r="G44" s="129" t="str">
        <f aca="false">IF(G40&amp;G41&amp;G42&amp;G43="","",N(G40)+N(G41)+N(G42)+N(G43))</f>
        <v/>
      </c>
      <c r="H44" s="129" t="str">
        <f aca="false">IF(H40&amp;H41&amp;H42&amp;H43="","",N(H40)+N(H41)+N(H42)+N(H43))</f>
        <v/>
      </c>
      <c r="I44" s="95"/>
    </row>
    <row r="45" customFormat="false" ht="6" hidden="false" customHeight="true" outlineLevel="0" collapsed="false">
      <c r="A45" s="94"/>
      <c r="I45" s="95"/>
    </row>
    <row r="46" s="1" customFormat="true" ht="21.75" hidden="false" customHeight="true" outlineLevel="0" collapsed="false">
      <c r="B46" s="89" t="s">
        <v>89</v>
      </c>
      <c r="C46" s="89"/>
      <c r="D46" s="89"/>
      <c r="E46" s="89"/>
      <c r="F46" s="89"/>
      <c r="G46" s="89"/>
      <c r="H46" s="89"/>
      <c r="I46" s="144"/>
      <c r="J46" s="144"/>
      <c r="K46" s="144"/>
      <c r="L46" s="144"/>
      <c r="M46" s="5"/>
    </row>
    <row r="47" customFormat="false" ht="24" hidden="false" customHeight="true" outlineLevel="0" collapsed="false">
      <c r="B47" s="145"/>
      <c r="C47" s="145"/>
      <c r="D47" s="145"/>
      <c r="E47" s="145"/>
      <c r="F47" s="145"/>
      <c r="G47" s="145"/>
      <c r="H47" s="145"/>
    </row>
  </sheetData>
  <sheetProtection sheet="true" password="c92a"/>
  <protectedRanges>
    <protectedRange name="Raspon1" sqref="H15:H20 H28:H33 C15:F20 C28:F33 C40:H43"/>
  </protectedRanges>
  <mergeCells count="45">
    <mergeCell ref="B1:H1"/>
    <mergeCell ref="B2:H2"/>
    <mergeCell ref="B8:H8"/>
    <mergeCell ref="B10:H10"/>
    <mergeCell ref="B11:B13"/>
    <mergeCell ref="C11:C13"/>
    <mergeCell ref="D11:E13"/>
    <mergeCell ref="G11:G13"/>
    <mergeCell ref="H11:H13"/>
    <mergeCell ref="D14:E14"/>
    <mergeCell ref="D15:E15"/>
    <mergeCell ref="D16:E16"/>
    <mergeCell ref="D17:E17"/>
    <mergeCell ref="D18:E18"/>
    <mergeCell ref="D19:E19"/>
    <mergeCell ref="D20:E20"/>
    <mergeCell ref="B21:F21"/>
    <mergeCell ref="B23:H23"/>
    <mergeCell ref="B24:B26"/>
    <mergeCell ref="C24:C26"/>
    <mergeCell ref="D24:E26"/>
    <mergeCell ref="G24:G26"/>
    <mergeCell ref="H24:H26"/>
    <mergeCell ref="J24:J26"/>
    <mergeCell ref="D27:E27"/>
    <mergeCell ref="D28:E28"/>
    <mergeCell ref="D29:E29"/>
    <mergeCell ref="D30:E30"/>
    <mergeCell ref="D31:E31"/>
    <mergeCell ref="D32:E32"/>
    <mergeCell ref="D33:E33"/>
    <mergeCell ref="B34:F34"/>
    <mergeCell ref="B36:H36"/>
    <mergeCell ref="B37:B38"/>
    <mergeCell ref="C37:E38"/>
    <mergeCell ref="F37:F38"/>
    <mergeCell ref="G37:H37"/>
    <mergeCell ref="C39:E39"/>
    <mergeCell ref="C40:E40"/>
    <mergeCell ref="C41:E41"/>
    <mergeCell ref="C42:E42"/>
    <mergeCell ref="C43:E43"/>
    <mergeCell ref="B44:E44"/>
    <mergeCell ref="B46:H46"/>
    <mergeCell ref="B47:H47"/>
  </mergeCell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8&amp;C&amp;"Arial,Regular"&amp;8RRiF-ov obrazac  ©  rrif.hr&amp;R&amp;"Arial,Regular"&amp;8Stranica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91" width="4.56"/>
    <col collapsed="false" customWidth="true" hidden="false" outlineLevel="0" max="2" min="2" style="92" width="2.42"/>
    <col collapsed="false" customWidth="true" hidden="false" outlineLevel="0" max="3" min="3" style="92" width="21.42"/>
    <col collapsed="false" customWidth="true" hidden="false" outlineLevel="0" max="5" min="4" style="92" width="10.71"/>
    <col collapsed="false" customWidth="true" hidden="false" outlineLevel="0" max="6" min="6" style="92" width="21.42"/>
    <col collapsed="false" customWidth="true" hidden="false" outlineLevel="0" max="7" min="7" style="92" width="17.14"/>
    <col collapsed="false" customWidth="true" hidden="false" outlineLevel="0" max="8" min="8" style="92" width="14.99"/>
    <col collapsed="false" customWidth="true" hidden="false" outlineLevel="0" max="9" min="9" style="92" width="4.41"/>
    <col collapsed="false" customWidth="true" hidden="false" outlineLevel="0" max="10" min="10" style="92" width="14.99"/>
    <col collapsed="false" customWidth="false" hidden="false" outlineLevel="0" max="257" min="11" style="92" width="8.85"/>
  </cols>
  <sheetData>
    <row r="1" s="91" customFormat="true" ht="24" hidden="false" customHeight="true" outlineLevel="0" collapsed="false">
      <c r="B1" s="93"/>
      <c r="C1" s="93"/>
      <c r="D1" s="93"/>
      <c r="E1" s="93"/>
      <c r="F1" s="93"/>
      <c r="G1" s="93"/>
      <c r="H1" s="93"/>
    </row>
    <row r="2" customFormat="false" ht="47.25" hidden="false" customHeight="true" outlineLevel="0" collapsed="false">
      <c r="A2" s="94"/>
      <c r="B2" s="130" t="s">
        <v>90</v>
      </c>
      <c r="C2" s="130"/>
      <c r="D2" s="130"/>
      <c r="E2" s="130"/>
      <c r="F2" s="130"/>
      <c r="G2" s="130"/>
      <c r="H2" s="130"/>
      <c r="I2" s="95"/>
    </row>
    <row r="3" customFormat="false" ht="15" hidden="false" customHeight="true" outlineLevel="0" collapsed="false">
      <c r="A3" s="94"/>
      <c r="B3" s="22" t="s">
        <v>14</v>
      </c>
      <c r="C3" s="135" t="s">
        <v>84</v>
      </c>
      <c r="D3" s="135" t="s">
        <v>74</v>
      </c>
      <c r="E3" s="135"/>
      <c r="F3" s="113" t="s">
        <v>85</v>
      </c>
      <c r="G3" s="113"/>
      <c r="H3" s="137" t="s">
        <v>91</v>
      </c>
      <c r="I3" s="95"/>
    </row>
    <row r="4" customFormat="false" ht="15" hidden="false" customHeight="true" outlineLevel="0" collapsed="false">
      <c r="A4" s="94"/>
      <c r="B4" s="22"/>
      <c r="C4" s="135"/>
      <c r="D4" s="135"/>
      <c r="E4" s="135"/>
      <c r="F4" s="112" t="s">
        <v>86</v>
      </c>
      <c r="G4" s="115" t="s">
        <v>87</v>
      </c>
      <c r="H4" s="137"/>
      <c r="I4" s="95"/>
    </row>
    <row r="5" s="118" customFormat="true" ht="12" hidden="false" customHeight="true" outlineLevel="0" collapsed="false">
      <c r="A5" s="94"/>
      <c r="B5" s="27" t="n">
        <v>1</v>
      </c>
      <c r="C5" s="28" t="n">
        <v>2</v>
      </c>
      <c r="D5" s="28" t="n">
        <v>3</v>
      </c>
      <c r="E5" s="28"/>
      <c r="F5" s="28" t="n">
        <v>4</v>
      </c>
      <c r="G5" s="61" t="n">
        <v>5</v>
      </c>
      <c r="H5" s="66" t="n">
        <v>6</v>
      </c>
      <c r="I5" s="95"/>
    </row>
    <row r="6" customFormat="false" ht="25.15" hidden="false" customHeight="true" outlineLevel="0" collapsed="false">
      <c r="A6" s="94"/>
      <c r="B6" s="27" t="s">
        <v>21</v>
      </c>
      <c r="C6" s="119"/>
      <c r="D6" s="121"/>
      <c r="E6" s="121"/>
      <c r="F6" s="121"/>
      <c r="G6" s="121"/>
      <c r="H6" s="146"/>
      <c r="I6" s="95"/>
      <c r="J6" s="124"/>
    </row>
    <row r="7" customFormat="false" ht="25.15" hidden="false" customHeight="true" outlineLevel="0" collapsed="false">
      <c r="A7" s="94"/>
      <c r="B7" s="27" t="s">
        <v>24</v>
      </c>
      <c r="C7" s="119"/>
      <c r="D7" s="121"/>
      <c r="E7" s="121"/>
      <c r="F7" s="121"/>
      <c r="G7" s="121"/>
      <c r="H7" s="146"/>
      <c r="I7" s="95"/>
      <c r="J7" s="124"/>
    </row>
    <row r="8" customFormat="false" ht="25.15" hidden="false" customHeight="true" outlineLevel="0" collapsed="false">
      <c r="A8" s="94"/>
      <c r="B8" s="27" t="s">
        <v>25</v>
      </c>
      <c r="C8" s="119"/>
      <c r="D8" s="121"/>
      <c r="E8" s="121"/>
      <c r="F8" s="121"/>
      <c r="G8" s="121"/>
      <c r="H8" s="146"/>
      <c r="I8" s="95"/>
      <c r="J8" s="124"/>
    </row>
    <row r="9" customFormat="false" ht="25.15" hidden="false" customHeight="true" outlineLevel="0" collapsed="false">
      <c r="A9" s="94"/>
      <c r="B9" s="143" t="s">
        <v>92</v>
      </c>
      <c r="C9" s="143"/>
      <c r="D9" s="129" t="str">
        <f aca="false">IF(D6&amp;D7&amp;D8="","",N(D6)+N(D7)+N(D8))</f>
        <v/>
      </c>
      <c r="E9" s="129" t="e">
        <f aca="false">IF(E6&amp;E7&amp;E8&amp;#REF!="","",N(E6)+N(E7)+N(E8)+N(#REF!))</f>
        <v>#REF!</v>
      </c>
      <c r="F9" s="129" t="str">
        <f aca="false">IF(F6&amp;F7&amp;F8="","",N(F6)+N(F7)+N(F8))</f>
        <v/>
      </c>
      <c r="G9" s="129" t="str">
        <f aca="false">IF(G6&amp;G7&amp;G8="","",N(G6)+N(G7)+N(G8))</f>
        <v/>
      </c>
      <c r="H9" s="134" t="str">
        <f aca="false">IF(Dohodak_4_1_4&amp;Dohodak_5="","",IF(N(Dohodak_5)=0,0,N(Dohodak_4_1_4)/N(Dohodak_5)))</f>
        <v/>
      </c>
      <c r="I9" s="95"/>
    </row>
    <row r="10" customFormat="false" ht="6" hidden="false" customHeight="true" outlineLevel="0" collapsed="false">
      <c r="A10" s="94"/>
      <c r="I10" s="95"/>
    </row>
    <row r="11" customFormat="false" ht="25.9" hidden="false" customHeight="true" outlineLevel="0" collapsed="false">
      <c r="A11" s="94"/>
      <c r="B11" s="110" t="s">
        <v>93</v>
      </c>
      <c r="C11" s="110"/>
      <c r="D11" s="110"/>
      <c r="E11" s="110"/>
      <c r="F11" s="110"/>
      <c r="G11" s="110"/>
      <c r="H11" s="110"/>
      <c r="I11" s="95"/>
    </row>
    <row r="12" customFormat="false" ht="10.15" hidden="false" customHeight="true" outlineLevel="0" collapsed="false">
      <c r="A12" s="94"/>
      <c r="B12" s="111" t="s">
        <v>14</v>
      </c>
      <c r="C12" s="112" t="s">
        <v>94</v>
      </c>
      <c r="D12" s="135" t="s">
        <v>95</v>
      </c>
      <c r="E12" s="135"/>
      <c r="F12" s="114" t="s">
        <v>73</v>
      </c>
      <c r="G12" s="115" t="s">
        <v>74</v>
      </c>
      <c r="H12" s="116" t="s">
        <v>75</v>
      </c>
      <c r="I12" s="95"/>
      <c r="J12" s="131" t="s">
        <v>81</v>
      </c>
    </row>
    <row r="13" customFormat="false" ht="10.15" hidden="false" customHeight="true" outlineLevel="0" collapsed="false">
      <c r="A13" s="94"/>
      <c r="B13" s="111"/>
      <c r="C13" s="112"/>
      <c r="D13" s="112"/>
      <c r="E13" s="135"/>
      <c r="F13" s="117" t="s">
        <v>76</v>
      </c>
      <c r="G13" s="115"/>
      <c r="H13" s="116"/>
      <c r="I13" s="95"/>
      <c r="J13" s="131"/>
    </row>
    <row r="14" customFormat="false" ht="10.15" hidden="false" customHeight="true" outlineLevel="0" collapsed="false">
      <c r="A14" s="94"/>
      <c r="B14" s="111"/>
      <c r="C14" s="112"/>
      <c r="D14" s="112"/>
      <c r="E14" s="135"/>
      <c r="F14" s="112" t="s">
        <v>96</v>
      </c>
      <c r="G14" s="115"/>
      <c r="H14" s="116"/>
      <c r="I14" s="95"/>
      <c r="J14" s="131"/>
    </row>
    <row r="15" s="118" customFormat="true" ht="12" hidden="false" customHeight="true" outlineLevel="0" collapsed="false">
      <c r="A15" s="94"/>
      <c r="B15" s="27" t="n">
        <v>1</v>
      </c>
      <c r="C15" s="28" t="n">
        <v>2</v>
      </c>
      <c r="D15" s="28" t="n">
        <v>3</v>
      </c>
      <c r="E15" s="28"/>
      <c r="F15" s="28" t="n">
        <v>4</v>
      </c>
      <c r="G15" s="61" t="s">
        <v>78</v>
      </c>
      <c r="H15" s="66" t="n">
        <v>6</v>
      </c>
      <c r="I15" s="95"/>
      <c r="J15" s="132" t="n">
        <v>7</v>
      </c>
    </row>
    <row r="16" customFormat="false" ht="25.15" hidden="false" customHeight="true" outlineLevel="0" collapsed="false">
      <c r="A16" s="94"/>
      <c r="B16" s="27" t="s">
        <v>21</v>
      </c>
      <c r="C16" s="119"/>
      <c r="D16" s="121"/>
      <c r="E16" s="121"/>
      <c r="F16" s="121"/>
      <c r="G16" s="122" t="str">
        <f aca="false">IF(D16&amp;F16="","",N(D16)-N(F16))</f>
        <v/>
      </c>
      <c r="H16" s="123"/>
      <c r="I16" s="95"/>
      <c r="J16" s="133"/>
    </row>
    <row r="17" customFormat="false" ht="25.15" hidden="false" customHeight="true" outlineLevel="0" collapsed="false">
      <c r="A17" s="94"/>
      <c r="B17" s="27" t="s">
        <v>24</v>
      </c>
      <c r="C17" s="119"/>
      <c r="D17" s="121"/>
      <c r="E17" s="121"/>
      <c r="F17" s="121"/>
      <c r="G17" s="122" t="str">
        <f aca="false">IF(D17&amp;F17="","",N(D17)-N(F17))</f>
        <v/>
      </c>
      <c r="H17" s="123"/>
      <c r="I17" s="95"/>
      <c r="J17" s="133"/>
    </row>
    <row r="18" customFormat="false" ht="25.15" hidden="false" customHeight="true" outlineLevel="0" collapsed="false">
      <c r="A18" s="94"/>
      <c r="B18" s="27" t="s">
        <v>25</v>
      </c>
      <c r="C18" s="119"/>
      <c r="D18" s="121"/>
      <c r="E18" s="121"/>
      <c r="F18" s="121"/>
      <c r="G18" s="122" t="str">
        <f aca="false">IF(D18&amp;F18="","",N(D18)-N(F18))</f>
        <v/>
      </c>
      <c r="H18" s="123"/>
      <c r="I18" s="95"/>
      <c r="J18" s="133"/>
    </row>
    <row r="19" customFormat="false" ht="25.15" hidden="false" customHeight="true" outlineLevel="0" collapsed="false">
      <c r="A19" s="94"/>
      <c r="B19" s="27" t="s">
        <v>52</v>
      </c>
      <c r="C19" s="119"/>
      <c r="D19" s="121"/>
      <c r="E19" s="121"/>
      <c r="F19" s="121"/>
      <c r="G19" s="122" t="str">
        <f aca="false">IF(D19&amp;F19="","",N(D19)-N(F19))</f>
        <v/>
      </c>
      <c r="H19" s="123"/>
      <c r="I19" s="95"/>
      <c r="J19" s="133"/>
    </row>
    <row r="20" customFormat="false" ht="25.15" hidden="false" customHeight="true" outlineLevel="0" collapsed="false">
      <c r="A20" s="94"/>
      <c r="B20" s="27" t="s">
        <v>53</v>
      </c>
      <c r="C20" s="119"/>
      <c r="D20" s="121"/>
      <c r="E20" s="121"/>
      <c r="F20" s="121"/>
      <c r="G20" s="122" t="str">
        <f aca="false">IF(D20&amp;F20="","",N(D20)-N(F20))</f>
        <v/>
      </c>
      <c r="H20" s="123"/>
      <c r="I20" s="95"/>
      <c r="J20" s="133"/>
    </row>
    <row r="21" customFormat="false" ht="25.15" hidden="false" customHeight="true" outlineLevel="0" collapsed="false">
      <c r="A21" s="94"/>
      <c r="B21" s="128" t="s">
        <v>97</v>
      </c>
      <c r="C21" s="128"/>
      <c r="D21" s="128"/>
      <c r="E21" s="128"/>
      <c r="F21" s="128"/>
      <c r="G21" s="129" t="str">
        <f aca="false">IF(G16&amp;G17&amp;G18&amp;G19&amp;G20="","",N(G16)+N(G17)+N(G18)+N(G19)+N(G20))</f>
        <v/>
      </c>
      <c r="H21" s="129" t="str">
        <f aca="false">IF(H16&amp;H17&amp;H18&amp;H19&amp;H20="","",N(H16)+N(H17)+N(H18)+N(H19)+N(H20))</f>
        <v/>
      </c>
      <c r="I21" s="95"/>
      <c r="J21" s="134" t="str">
        <f aca="false">IF(Dohodak_4_1_5&amp;Dohodak_5="","",IF(N(Dohodak_5)=0,0,N(Dohodak_4_1_5)/N(Dohodak_5)))</f>
        <v/>
      </c>
    </row>
    <row r="22" customFormat="false" ht="6" hidden="false" customHeight="true" outlineLevel="0" collapsed="false">
      <c r="A22" s="94"/>
      <c r="I22" s="95"/>
    </row>
    <row r="23" customFormat="false" ht="33.75" hidden="false" customHeight="true" outlineLevel="0" collapsed="false">
      <c r="A23" s="94"/>
      <c r="B23" s="130" t="s">
        <v>98</v>
      </c>
      <c r="C23" s="130"/>
      <c r="D23" s="130"/>
      <c r="E23" s="130"/>
      <c r="F23" s="130"/>
      <c r="G23" s="130"/>
      <c r="H23" s="130"/>
      <c r="I23" s="95"/>
    </row>
    <row r="24" customFormat="false" ht="15" hidden="false" customHeight="true" outlineLevel="0" collapsed="false">
      <c r="A24" s="94"/>
      <c r="B24" s="22" t="s">
        <v>14</v>
      </c>
      <c r="C24" s="135" t="s">
        <v>84</v>
      </c>
      <c r="D24" s="135" t="s">
        <v>74</v>
      </c>
      <c r="E24" s="135"/>
      <c r="F24" s="113" t="s">
        <v>85</v>
      </c>
      <c r="G24" s="113"/>
      <c r="H24" s="137" t="s">
        <v>99</v>
      </c>
      <c r="I24" s="95"/>
    </row>
    <row r="25" customFormat="false" ht="15" hidden="false" customHeight="true" outlineLevel="0" collapsed="false">
      <c r="A25" s="94"/>
      <c r="B25" s="22"/>
      <c r="C25" s="135"/>
      <c r="D25" s="135"/>
      <c r="E25" s="135"/>
      <c r="F25" s="112" t="s">
        <v>86</v>
      </c>
      <c r="G25" s="115" t="s">
        <v>87</v>
      </c>
      <c r="H25" s="137"/>
      <c r="I25" s="95"/>
    </row>
    <row r="26" s="118" customFormat="true" ht="12" hidden="false" customHeight="true" outlineLevel="0" collapsed="false">
      <c r="A26" s="94"/>
      <c r="B26" s="27" t="n">
        <v>1</v>
      </c>
      <c r="C26" s="28" t="n">
        <v>2</v>
      </c>
      <c r="D26" s="28" t="n">
        <v>3</v>
      </c>
      <c r="E26" s="28"/>
      <c r="F26" s="28" t="n">
        <v>4</v>
      </c>
      <c r="G26" s="61" t="n">
        <v>5</v>
      </c>
      <c r="H26" s="66" t="n">
        <v>6</v>
      </c>
      <c r="I26" s="95"/>
    </row>
    <row r="27" customFormat="false" ht="25.15" hidden="false" customHeight="true" outlineLevel="0" collapsed="false">
      <c r="A27" s="94"/>
      <c r="B27" s="27" t="s">
        <v>21</v>
      </c>
      <c r="C27" s="119"/>
      <c r="D27" s="121"/>
      <c r="E27" s="121"/>
      <c r="F27" s="121"/>
      <c r="G27" s="121"/>
      <c r="H27" s="146"/>
      <c r="I27" s="95"/>
      <c r="J27" s="124"/>
    </row>
    <row r="28" customFormat="false" ht="25.15" hidden="false" customHeight="true" outlineLevel="0" collapsed="false">
      <c r="A28" s="94"/>
      <c r="B28" s="27" t="s">
        <v>24</v>
      </c>
      <c r="C28" s="119"/>
      <c r="D28" s="121"/>
      <c r="E28" s="121"/>
      <c r="F28" s="121"/>
      <c r="G28" s="121"/>
      <c r="H28" s="146"/>
      <c r="I28" s="95"/>
      <c r="J28" s="124"/>
    </row>
    <row r="29" customFormat="false" ht="25.15" hidden="false" customHeight="true" outlineLevel="0" collapsed="false">
      <c r="A29" s="94"/>
      <c r="B29" s="27" t="s">
        <v>25</v>
      </c>
      <c r="C29" s="119"/>
      <c r="D29" s="121"/>
      <c r="E29" s="121"/>
      <c r="F29" s="121"/>
      <c r="G29" s="121"/>
      <c r="H29" s="146"/>
      <c r="I29" s="95"/>
      <c r="J29" s="124"/>
    </row>
    <row r="30" customFormat="false" ht="25.15" hidden="false" customHeight="true" outlineLevel="0" collapsed="false">
      <c r="A30" s="94"/>
      <c r="B30" s="143" t="s">
        <v>100</v>
      </c>
      <c r="C30" s="143"/>
      <c r="D30" s="129" t="str">
        <f aca="false">IF(D27&amp;D28&amp;D29="","",N(D27)+N(D28)+N(D29))</f>
        <v/>
      </c>
      <c r="E30" s="129" t="e">
        <f aca="false">IF(E27&amp;E28&amp;E29&amp;#REF!="","",N(E27)+N(E28)+N(E29)+N(#REF!))</f>
        <v>#REF!</v>
      </c>
      <c r="F30" s="129" t="str">
        <f aca="false">IF(F27&amp;F28&amp;F29="","",N(F27)+N(F28)+N(F29))</f>
        <v/>
      </c>
      <c r="G30" s="129" t="str">
        <f aca="false">IF(G27&amp;G28&amp;G29="","",N(G27)+N(G28)+N(G29))</f>
        <v/>
      </c>
      <c r="H30" s="134" t="str">
        <f aca="false">IF(Dohodak_4_1_6&amp;Dohodak_5="","",IF(N(Dohodak_5)=0,0,N(Dohodak_4_1_6)/N(Dohodak_5)))</f>
        <v/>
      </c>
      <c r="I30" s="95"/>
    </row>
    <row r="31" customFormat="false" ht="6" hidden="false" customHeight="true" outlineLevel="0" collapsed="false">
      <c r="A31" s="94"/>
      <c r="I31" s="95"/>
    </row>
    <row r="32" customFormat="false" ht="25.5" hidden="false" customHeight="true" outlineLevel="0" collapsed="false">
      <c r="A32" s="94"/>
      <c r="B32" s="147" t="s">
        <v>101</v>
      </c>
      <c r="C32" s="147"/>
      <c r="D32" s="147"/>
      <c r="E32" s="147"/>
      <c r="F32" s="148" t="s">
        <v>74</v>
      </c>
      <c r="G32" s="148" t="s">
        <v>85</v>
      </c>
      <c r="H32" s="148"/>
      <c r="I32" s="95"/>
    </row>
    <row r="33" customFormat="false" ht="25.5" hidden="false" customHeight="true" outlineLevel="0" collapsed="false">
      <c r="A33" s="94"/>
      <c r="B33" s="147"/>
      <c r="C33" s="147"/>
      <c r="D33" s="147"/>
      <c r="E33" s="147"/>
      <c r="F33" s="148"/>
      <c r="G33" s="149" t="s">
        <v>86</v>
      </c>
      <c r="H33" s="150" t="s">
        <v>87</v>
      </c>
      <c r="I33" s="95"/>
    </row>
    <row r="34" customFormat="false" ht="25.5" hidden="false" customHeight="true" outlineLevel="0" collapsed="false">
      <c r="A34" s="94"/>
      <c r="B34" s="147"/>
      <c r="C34" s="147"/>
      <c r="D34" s="147"/>
      <c r="E34" s="147"/>
      <c r="F34" s="129" t="str">
        <f aca="false">IF(Dohodak_4_1_1&amp;Dohodak_4_1_2&amp;Dohodak_4_1_3&amp;Dohodak_4_1_4&amp;Dohodak_4_1_5&amp;Dohodak_4_1_6="","",N(Dohodak_4_1_1)+N(Dohodak_4_1_2)+N(Dohodak_4_1_3)+N(Dohodak_4_1_4)+N(Dohodak_4_1_5)+N(Dohodak_4_1_6))</f>
        <v/>
      </c>
      <c r="G34" s="129" t="str">
        <f aca="false">IF(Porez_4_1_1&amp;Porez_4_1_2&amp;Tuzemni_4_1_3&amp;Tuzemni_4_1_4&amp;Porez_4_1_5&amp;Tuzemni_4_1_6="","",N(Porez_4_1_1)+N(Porez_4_1_2)+N(Tuzemni_4_1_3)+N(Tuzemni_4_1_4)+N(Porez_4_1_5)+N(Tuzemni_4_1_6))</f>
        <v/>
      </c>
      <c r="H34" s="129" t="str">
        <f aca="false">IF(Inozemni_4_1_3&amp;Inozemni_4_1_4&amp;Inozemni_4_1_6="","",N(Inozemni_4_1_3)+N(Inozemni_4_1_4)+N(Inozemni_4_1_6))</f>
        <v/>
      </c>
      <c r="I34" s="95"/>
    </row>
    <row r="35" customFormat="false" ht="6" hidden="false" customHeight="true" outlineLevel="0" collapsed="false">
      <c r="A35" s="94"/>
      <c r="I35" s="95"/>
    </row>
    <row r="36" customFormat="false" ht="36.6" hidden="false" customHeight="true" outlineLevel="0" collapsed="false">
      <c r="A36" s="94"/>
      <c r="B36" s="147" t="s">
        <v>102</v>
      </c>
      <c r="C36" s="147"/>
      <c r="D36" s="147"/>
      <c r="E36" s="147"/>
      <c r="F36" s="147"/>
      <c r="G36" s="147"/>
      <c r="H36" s="147"/>
      <c r="I36" s="95"/>
    </row>
    <row r="37" customFormat="false" ht="28.9" hidden="false" customHeight="true" outlineLevel="0" collapsed="false">
      <c r="A37" s="94"/>
      <c r="B37" s="111" t="s">
        <v>14</v>
      </c>
      <c r="C37" s="151" t="s">
        <v>103</v>
      </c>
      <c r="D37" s="151"/>
      <c r="E37" s="151" t="s">
        <v>104</v>
      </c>
      <c r="F37" s="151"/>
      <c r="G37" s="152" t="s">
        <v>105</v>
      </c>
      <c r="H37" s="152"/>
      <c r="I37" s="95"/>
    </row>
    <row r="38" s="118" customFormat="true" ht="13.15" hidden="false" customHeight="true" outlineLevel="0" collapsed="false">
      <c r="A38" s="94"/>
      <c r="B38" s="111" t="s">
        <v>106</v>
      </c>
      <c r="C38" s="64" t="s">
        <v>107</v>
      </c>
      <c r="D38" s="64"/>
      <c r="E38" s="153" t="s">
        <v>108</v>
      </c>
      <c r="F38" s="153"/>
      <c r="G38" s="154" t="s">
        <v>109</v>
      </c>
      <c r="H38" s="154"/>
      <c r="I38" s="95"/>
    </row>
    <row r="39" customFormat="false" ht="25.15" hidden="false" customHeight="true" outlineLevel="0" collapsed="false">
      <c r="A39" s="94"/>
      <c r="B39" s="27" t="s">
        <v>21</v>
      </c>
      <c r="C39" s="155"/>
      <c r="D39" s="155"/>
      <c r="E39" s="156"/>
      <c r="F39" s="156"/>
      <c r="G39" s="134" t="str">
        <f aca="false">IF(Iznos_4_1_8_1="","",IF(Dohodak_5="",0,Iznos_4_1_8_1/Dohodak_5))</f>
        <v/>
      </c>
      <c r="H39" s="134"/>
      <c r="I39" s="95"/>
    </row>
    <row r="40" customFormat="false" ht="25.15" hidden="false" customHeight="true" outlineLevel="0" collapsed="false">
      <c r="A40" s="94"/>
      <c r="B40" s="35" t="s">
        <v>24</v>
      </c>
      <c r="C40" s="157"/>
      <c r="D40" s="157"/>
      <c r="E40" s="158"/>
      <c r="F40" s="158"/>
      <c r="G40" s="134" t="str">
        <f aca="false">IF(Iznos_4_1_8_2="","",IF(Dohodak_5="",0,Iznos_4_1_8_2/Dohodak_5))</f>
        <v/>
      </c>
      <c r="H40" s="134"/>
      <c r="I40" s="95"/>
    </row>
    <row r="41" customFormat="false" ht="6" hidden="false" customHeight="true" outlineLevel="0" collapsed="false">
      <c r="A41" s="94"/>
      <c r="I41" s="95"/>
    </row>
    <row r="42" s="25" customFormat="true" ht="10.5" hidden="false" customHeight="true" outlineLevel="0" collapsed="false">
      <c r="B42" s="159" t="s">
        <v>110</v>
      </c>
      <c r="C42" s="159"/>
      <c r="D42" s="159"/>
      <c r="E42" s="159"/>
      <c r="F42" s="159"/>
      <c r="G42" s="159"/>
      <c r="H42" s="159"/>
      <c r="I42" s="144"/>
      <c r="J42" s="144"/>
      <c r="K42" s="144"/>
      <c r="L42" s="144"/>
      <c r="M42" s="144"/>
      <c r="N42" s="144"/>
      <c r="O42" s="144"/>
      <c r="P42" s="144"/>
      <c r="Q42" s="160"/>
    </row>
    <row r="43" s="25" customFormat="true" ht="10.5" hidden="false" customHeight="true" outlineLevel="0" collapsed="false">
      <c r="B43" s="89" t="s">
        <v>111</v>
      </c>
      <c r="C43" s="89"/>
      <c r="D43" s="89"/>
      <c r="E43" s="89"/>
      <c r="F43" s="89"/>
      <c r="G43" s="89"/>
      <c r="H43" s="89"/>
      <c r="I43" s="144"/>
      <c r="J43" s="144"/>
      <c r="K43" s="144"/>
      <c r="L43" s="144"/>
      <c r="M43" s="144"/>
      <c r="N43" s="144"/>
      <c r="O43" s="144"/>
      <c r="P43" s="144"/>
      <c r="Q43" s="160"/>
    </row>
    <row r="44" customFormat="false" ht="24" hidden="false" customHeight="true" outlineLevel="0" collapsed="false">
      <c r="B44" s="145"/>
      <c r="C44" s="145"/>
      <c r="D44" s="145"/>
      <c r="E44" s="145"/>
      <c r="F44" s="145"/>
      <c r="G44" s="145"/>
      <c r="H44" s="145"/>
    </row>
  </sheetData>
  <sheetProtection sheet="true" password="c92a"/>
  <protectedRanges>
    <protectedRange name="Raspon1" sqref="C16:F20 C6:H8 H16:H20 C39:F40 C27:H29"/>
  </protectedRanges>
  <mergeCells count="58">
    <mergeCell ref="B1:H1"/>
    <mergeCell ref="B2:H2"/>
    <mergeCell ref="B3:B4"/>
    <mergeCell ref="C3:C4"/>
    <mergeCell ref="D3:E4"/>
    <mergeCell ref="F3:G3"/>
    <mergeCell ref="H3:H4"/>
    <mergeCell ref="D5:E5"/>
    <mergeCell ref="D6:E6"/>
    <mergeCell ref="D7:E7"/>
    <mergeCell ref="D8:E8"/>
    <mergeCell ref="B9:C9"/>
    <mergeCell ref="D9:E9"/>
    <mergeCell ref="B11:H11"/>
    <mergeCell ref="B12:B14"/>
    <mergeCell ref="C12:C14"/>
    <mergeCell ref="D12:E14"/>
    <mergeCell ref="G12:G14"/>
    <mergeCell ref="H12:H14"/>
    <mergeCell ref="J12:J14"/>
    <mergeCell ref="D15:E15"/>
    <mergeCell ref="D16:E16"/>
    <mergeCell ref="D17:E17"/>
    <mergeCell ref="D18:E18"/>
    <mergeCell ref="D19:E19"/>
    <mergeCell ref="D20:E20"/>
    <mergeCell ref="B21:F21"/>
    <mergeCell ref="B23:H23"/>
    <mergeCell ref="B24:B25"/>
    <mergeCell ref="C24:C25"/>
    <mergeCell ref="D24:E25"/>
    <mergeCell ref="F24:G24"/>
    <mergeCell ref="H24:H25"/>
    <mergeCell ref="D26:E26"/>
    <mergeCell ref="D27:E27"/>
    <mergeCell ref="D28:E28"/>
    <mergeCell ref="D29:E29"/>
    <mergeCell ref="B30:C30"/>
    <mergeCell ref="D30:E30"/>
    <mergeCell ref="B32:E34"/>
    <mergeCell ref="F32:F33"/>
    <mergeCell ref="G32:H32"/>
    <mergeCell ref="B36:H36"/>
    <mergeCell ref="C37:D37"/>
    <mergeCell ref="E37:F37"/>
    <mergeCell ref="G37:H37"/>
    <mergeCell ref="C38:D38"/>
    <mergeCell ref="E38:F38"/>
    <mergeCell ref="G38:H38"/>
    <mergeCell ref="C39:D39"/>
    <mergeCell ref="E39:F39"/>
    <mergeCell ref="G39:H39"/>
    <mergeCell ref="C40:D40"/>
    <mergeCell ref="E40:F40"/>
    <mergeCell ref="G40:H40"/>
    <mergeCell ref="B42:H42"/>
    <mergeCell ref="B43:H43"/>
    <mergeCell ref="B44:H44"/>
  </mergeCell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8&amp;C&amp;"Arial,Regular"&amp;8RRiF-ov obrazac  ©  rrif.hr&amp;R&amp;"Arial,Regular"&amp;8Stranica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91" width="4.56"/>
    <col collapsed="false" customWidth="true" hidden="false" outlineLevel="0" max="2" min="2" style="92" width="2.42"/>
    <col collapsed="false" customWidth="true" hidden="false" outlineLevel="0" max="3" min="3" style="92" width="22.85"/>
    <col collapsed="false" customWidth="true" hidden="false" outlineLevel="0" max="8" min="4" style="92" width="14.85"/>
    <col collapsed="false" customWidth="true" hidden="false" outlineLevel="0" max="9" min="9" style="92" width="4.41"/>
    <col collapsed="false" customWidth="false" hidden="false" outlineLevel="0" max="257" min="10" style="92" width="8.85"/>
  </cols>
  <sheetData>
    <row r="1" s="5" customFormat="true" ht="24" hidden="false" customHeight="true" outlineLevel="0" collapsed="false">
      <c r="B1" s="161"/>
      <c r="C1" s="161"/>
      <c r="D1" s="161"/>
      <c r="E1" s="161"/>
      <c r="F1" s="161"/>
      <c r="G1" s="161"/>
      <c r="H1" s="161"/>
      <c r="I1" s="161"/>
    </row>
    <row r="2" s="91" customFormat="true" ht="14.45" hidden="false" customHeight="true" outlineLevel="0" collapsed="false">
      <c r="H2" s="108" t="s">
        <v>112</v>
      </c>
      <c r="I2" s="94"/>
    </row>
    <row r="3" customFormat="false" ht="25.5" hidden="false" customHeight="true" outlineLevel="0" collapsed="false">
      <c r="A3" s="94"/>
      <c r="B3" s="109" t="s">
        <v>113</v>
      </c>
      <c r="C3" s="109"/>
      <c r="D3" s="109"/>
      <c r="E3" s="109"/>
      <c r="F3" s="109"/>
      <c r="G3" s="109"/>
      <c r="H3" s="109"/>
    </row>
    <row r="4" customFormat="false" ht="6" hidden="false" customHeight="true" outlineLevel="0" collapsed="false">
      <c r="A4" s="94"/>
    </row>
    <row r="5" s="164" customFormat="true" ht="25.5" hidden="false" customHeight="true" outlineLevel="0" collapsed="false">
      <c r="A5" s="162"/>
      <c r="B5" s="109" t="s">
        <v>114</v>
      </c>
      <c r="C5" s="109"/>
      <c r="D5" s="109"/>
      <c r="E5" s="109"/>
      <c r="F5" s="109"/>
      <c r="G5" s="109"/>
      <c r="H5" s="109"/>
      <c r="I5" s="163"/>
    </row>
    <row r="6" s="25" customFormat="true" ht="34.5" hidden="false" customHeight="true" outlineLevel="0" collapsed="false">
      <c r="A6" s="162"/>
      <c r="B6" s="22" t="s">
        <v>14</v>
      </c>
      <c r="C6" s="165" t="s">
        <v>115</v>
      </c>
      <c r="D6" s="165" t="s">
        <v>116</v>
      </c>
      <c r="E6" s="165" t="s">
        <v>117</v>
      </c>
      <c r="F6" s="165" t="s">
        <v>118</v>
      </c>
      <c r="G6" s="166" t="s">
        <v>74</v>
      </c>
      <c r="H6" s="167" t="s">
        <v>75</v>
      </c>
      <c r="I6" s="163"/>
    </row>
    <row r="7" s="171" customFormat="true" ht="14.45" hidden="false" customHeight="true" outlineLevel="0" collapsed="false">
      <c r="A7" s="162"/>
      <c r="B7" s="27" t="n">
        <v>1</v>
      </c>
      <c r="C7" s="168" t="n">
        <v>2</v>
      </c>
      <c r="D7" s="28" t="n">
        <v>3</v>
      </c>
      <c r="E7" s="28" t="n">
        <v>4</v>
      </c>
      <c r="F7" s="28" t="n">
        <v>5</v>
      </c>
      <c r="G7" s="169" t="s">
        <v>119</v>
      </c>
      <c r="H7" s="170" t="n">
        <v>7</v>
      </c>
      <c r="I7" s="163"/>
    </row>
    <row r="8" s="12" customFormat="true" ht="36" hidden="false" customHeight="true" outlineLevel="0" collapsed="false">
      <c r="A8" s="162"/>
      <c r="B8" s="172" t="s">
        <v>21</v>
      </c>
      <c r="C8" s="173" t="s">
        <v>120</v>
      </c>
      <c r="D8" s="121"/>
      <c r="E8" s="121"/>
      <c r="F8" s="121"/>
      <c r="G8" s="122" t="str">
        <f aca="false">IF(D8&amp;E8&amp;F8="","",N(D8)-N(E8)-N(F8))</f>
        <v/>
      </c>
      <c r="H8" s="123"/>
      <c r="I8" s="163"/>
    </row>
    <row r="9" s="12" customFormat="true" ht="30" hidden="false" customHeight="true" outlineLevel="0" collapsed="false">
      <c r="A9" s="162"/>
      <c r="B9" s="172" t="s">
        <v>24</v>
      </c>
      <c r="C9" s="173" t="s">
        <v>121</v>
      </c>
      <c r="D9" s="121"/>
      <c r="E9" s="121"/>
      <c r="F9" s="121"/>
      <c r="G9" s="122" t="str">
        <f aca="false">IF(D9&amp;E9&amp;F9="","",N(D9)-N(E9)-N(F9))</f>
        <v/>
      </c>
      <c r="H9" s="123"/>
      <c r="I9" s="163"/>
    </row>
    <row r="10" s="12" customFormat="true" ht="70.5" hidden="false" customHeight="true" outlineLevel="0" collapsed="false">
      <c r="A10" s="162"/>
      <c r="B10" s="174" t="s">
        <v>25</v>
      </c>
      <c r="C10" s="175" t="s">
        <v>122</v>
      </c>
      <c r="D10" s="121"/>
      <c r="E10" s="121"/>
      <c r="F10" s="121"/>
      <c r="G10" s="122" t="str">
        <f aca="false">IF(D10&amp;E10&amp;F10="","",N(D10)-N(E10)-N(F10))</f>
        <v/>
      </c>
      <c r="H10" s="123"/>
      <c r="I10" s="163"/>
    </row>
    <row r="11" s="12" customFormat="true" ht="36" hidden="false" customHeight="true" outlineLevel="0" collapsed="false">
      <c r="A11" s="162"/>
      <c r="B11" s="172" t="s">
        <v>52</v>
      </c>
      <c r="C11" s="175" t="s">
        <v>123</v>
      </c>
      <c r="D11" s="121"/>
      <c r="E11" s="121"/>
      <c r="F11" s="121"/>
      <c r="G11" s="122" t="str">
        <f aca="false">IF(D11&amp;E11&amp;F11="","",N(D11)-N(E11)-N(F11))</f>
        <v/>
      </c>
      <c r="H11" s="123"/>
      <c r="I11" s="163"/>
    </row>
    <row r="12" s="12" customFormat="true" ht="48" hidden="false" customHeight="true" outlineLevel="0" collapsed="false">
      <c r="A12" s="162"/>
      <c r="B12" s="174" t="s">
        <v>53</v>
      </c>
      <c r="C12" s="175" t="s">
        <v>124</v>
      </c>
      <c r="D12" s="121"/>
      <c r="E12" s="121"/>
      <c r="F12" s="121"/>
      <c r="G12" s="122" t="str">
        <f aca="false">IF(D12&amp;E12&amp;F12="","",N(D12)-N(E12)-N(F12))</f>
        <v/>
      </c>
      <c r="H12" s="123"/>
      <c r="I12" s="163"/>
    </row>
    <row r="13" s="12" customFormat="true" ht="48" hidden="false" customHeight="true" outlineLevel="0" collapsed="false">
      <c r="A13" s="162"/>
      <c r="B13" s="174" t="s">
        <v>54</v>
      </c>
      <c r="C13" s="175" t="s">
        <v>125</v>
      </c>
      <c r="D13" s="121"/>
      <c r="E13" s="121"/>
      <c r="F13" s="176"/>
      <c r="G13" s="122" t="str">
        <f aca="false">IF(D13&amp;E13&amp;F13="","",N(D13)-N(E13)-N(F13))</f>
        <v/>
      </c>
      <c r="H13" s="123"/>
      <c r="I13" s="163"/>
    </row>
    <row r="14" s="12" customFormat="true" ht="36" hidden="false" customHeight="true" outlineLevel="0" collapsed="false">
      <c r="A14" s="162"/>
      <c r="B14" s="172" t="s">
        <v>55</v>
      </c>
      <c r="C14" s="175" t="s">
        <v>126</v>
      </c>
      <c r="D14" s="121"/>
      <c r="E14" s="121"/>
      <c r="F14" s="121"/>
      <c r="G14" s="122" t="str">
        <f aca="false">IF(D14&amp;E14&amp;F14="","",N(D14)-N(E14)-N(F14))</f>
        <v/>
      </c>
      <c r="H14" s="123"/>
      <c r="I14" s="163"/>
    </row>
    <row r="15" s="12" customFormat="true" ht="36" hidden="false" customHeight="true" outlineLevel="0" collapsed="false">
      <c r="A15" s="162"/>
      <c r="B15" s="172" t="s">
        <v>56</v>
      </c>
      <c r="C15" s="175" t="s">
        <v>127</v>
      </c>
      <c r="D15" s="121"/>
      <c r="E15" s="121"/>
      <c r="F15" s="176"/>
      <c r="G15" s="122" t="str">
        <f aca="false">IF(D15&amp;E15&amp;F15="","",N(D15)-N(E15)-N(F15))</f>
        <v/>
      </c>
      <c r="H15" s="123"/>
      <c r="I15" s="163"/>
    </row>
    <row r="16" s="12" customFormat="true" ht="30" hidden="false" customHeight="true" outlineLevel="0" collapsed="false">
      <c r="A16" s="162"/>
      <c r="B16" s="172" t="s">
        <v>128</v>
      </c>
      <c r="C16" s="175" t="s">
        <v>129</v>
      </c>
      <c r="D16" s="121"/>
      <c r="E16" s="121"/>
      <c r="F16" s="121"/>
      <c r="G16" s="122" t="str">
        <f aca="false">IF(D16&amp;E16&amp;F16="","",N(D16)-N(E16)-N(F16))</f>
        <v/>
      </c>
      <c r="H16" s="123"/>
      <c r="I16" s="163"/>
    </row>
    <row r="17" s="12" customFormat="true" ht="30.6" hidden="false" customHeight="true" outlineLevel="0" collapsed="false">
      <c r="A17" s="162"/>
      <c r="B17" s="177" t="s">
        <v>130</v>
      </c>
      <c r="C17" s="177"/>
      <c r="D17" s="177"/>
      <c r="E17" s="177"/>
      <c r="F17" s="177"/>
      <c r="G17" s="129" t="str">
        <f aca="false">IF(G8&amp;G9&amp;G10&amp;G11&amp;G12&amp;G13&amp;G14&amp;G15&amp;G16="","",N(G8)+N(G9)+N(G10)+N(G11)+N(G12)+N(G13)+N(G14)+N(G15)+N(G16))</f>
        <v/>
      </c>
      <c r="H17" s="129" t="str">
        <f aca="false">IF(H8&amp;H9&amp;H10&amp;H11&amp;H12&amp;H13&amp;H14&amp;H15&amp;H16="","",N(H8)+N(H9)+N(H10)+N(H11)+N(H12)+N(H13)+N(H14)+N(H15)+N(H16))</f>
        <v/>
      </c>
      <c r="I17" s="163"/>
    </row>
    <row r="18" s="12" customFormat="true" ht="6" hidden="false" customHeight="true" outlineLevel="0" collapsed="false">
      <c r="A18" s="162"/>
      <c r="G18" s="178"/>
      <c r="I18" s="163"/>
    </row>
    <row r="19" s="164" customFormat="true" ht="33.75" hidden="false" customHeight="true" outlineLevel="0" collapsed="false">
      <c r="A19" s="162"/>
      <c r="B19" s="179" t="s">
        <v>131</v>
      </c>
      <c r="C19" s="179"/>
      <c r="D19" s="179"/>
      <c r="E19" s="179"/>
      <c r="F19" s="179"/>
      <c r="G19" s="179"/>
      <c r="H19" s="179"/>
      <c r="I19" s="163"/>
    </row>
    <row r="20" s="25" customFormat="true" ht="15" hidden="false" customHeight="true" outlineLevel="0" collapsed="false">
      <c r="A20" s="162"/>
      <c r="B20" s="22" t="s">
        <v>14</v>
      </c>
      <c r="C20" s="180" t="s">
        <v>132</v>
      </c>
      <c r="D20" s="180"/>
      <c r="E20" s="180" t="s">
        <v>74</v>
      </c>
      <c r="F20" s="180"/>
      <c r="G20" s="181" t="s">
        <v>85</v>
      </c>
      <c r="H20" s="181"/>
      <c r="I20" s="163"/>
    </row>
    <row r="21" s="25" customFormat="true" ht="15" hidden="false" customHeight="true" outlineLevel="0" collapsed="false">
      <c r="A21" s="162"/>
      <c r="B21" s="22"/>
      <c r="C21" s="180"/>
      <c r="D21" s="180"/>
      <c r="E21" s="180"/>
      <c r="F21" s="180"/>
      <c r="G21" s="153" t="s">
        <v>86</v>
      </c>
      <c r="H21" s="182" t="s">
        <v>87</v>
      </c>
      <c r="I21" s="163"/>
    </row>
    <row r="22" s="171" customFormat="true" ht="11.45" hidden="false" customHeight="true" outlineLevel="0" collapsed="false">
      <c r="A22" s="162"/>
      <c r="B22" s="27" t="n">
        <v>1</v>
      </c>
      <c r="C22" s="61" t="n">
        <v>2</v>
      </c>
      <c r="D22" s="61"/>
      <c r="E22" s="61" t="n">
        <v>4</v>
      </c>
      <c r="F22" s="61"/>
      <c r="G22" s="28" t="n">
        <v>5</v>
      </c>
      <c r="H22" s="66" t="n">
        <v>6</v>
      </c>
      <c r="I22" s="163"/>
    </row>
    <row r="23" s="12" customFormat="true" ht="26.45" hidden="false" customHeight="true" outlineLevel="0" collapsed="false">
      <c r="A23" s="162"/>
      <c r="B23" s="172" t="s">
        <v>21</v>
      </c>
      <c r="C23" s="183"/>
      <c r="D23" s="183"/>
      <c r="E23" s="120"/>
      <c r="F23" s="120"/>
      <c r="G23" s="121"/>
      <c r="H23" s="123"/>
      <c r="I23" s="163"/>
    </row>
    <row r="24" s="12" customFormat="true" ht="27" hidden="false" customHeight="true" outlineLevel="0" collapsed="false">
      <c r="A24" s="162"/>
      <c r="B24" s="172" t="s">
        <v>24</v>
      </c>
      <c r="C24" s="183"/>
      <c r="D24" s="183"/>
      <c r="E24" s="120"/>
      <c r="F24" s="120"/>
      <c r="G24" s="121"/>
      <c r="H24" s="123"/>
      <c r="I24" s="163"/>
    </row>
    <row r="25" s="12" customFormat="true" ht="27" hidden="false" customHeight="true" outlineLevel="0" collapsed="false">
      <c r="A25" s="162"/>
      <c r="B25" s="172" t="s">
        <v>25</v>
      </c>
      <c r="C25" s="183"/>
      <c r="D25" s="183"/>
      <c r="E25" s="120"/>
      <c r="F25" s="120"/>
      <c r="G25" s="121"/>
      <c r="H25" s="123"/>
      <c r="I25" s="163"/>
    </row>
    <row r="26" s="12" customFormat="true" ht="27" hidden="false" customHeight="true" outlineLevel="0" collapsed="false">
      <c r="A26" s="162"/>
      <c r="B26" s="172" t="s">
        <v>52</v>
      </c>
      <c r="C26" s="183"/>
      <c r="D26" s="183"/>
      <c r="E26" s="120"/>
      <c r="F26" s="120"/>
      <c r="G26" s="121"/>
      <c r="H26" s="123"/>
      <c r="I26" s="163"/>
    </row>
    <row r="27" s="12" customFormat="true" ht="27" hidden="false" customHeight="true" outlineLevel="0" collapsed="false">
      <c r="A27" s="162"/>
      <c r="B27" s="172" t="s">
        <v>53</v>
      </c>
      <c r="C27" s="183"/>
      <c r="D27" s="183"/>
      <c r="E27" s="184"/>
      <c r="F27" s="184"/>
      <c r="G27" s="121"/>
      <c r="H27" s="123"/>
      <c r="I27" s="163"/>
    </row>
    <row r="28" s="12" customFormat="true" ht="27" hidden="false" customHeight="true" outlineLevel="0" collapsed="false">
      <c r="A28" s="162"/>
      <c r="B28" s="185" t="s">
        <v>54</v>
      </c>
      <c r="C28" s="186"/>
      <c r="D28" s="186"/>
      <c r="E28" s="142"/>
      <c r="F28" s="142"/>
      <c r="G28" s="121"/>
      <c r="H28" s="123"/>
      <c r="I28" s="163"/>
    </row>
    <row r="29" s="12" customFormat="true" ht="30.6" hidden="false" customHeight="true" outlineLevel="0" collapsed="false">
      <c r="A29" s="162"/>
      <c r="B29" s="187" t="s">
        <v>133</v>
      </c>
      <c r="C29" s="187"/>
      <c r="D29" s="187"/>
      <c r="E29" s="129" t="str">
        <f aca="false">IF(E23&amp;E24&amp;E25&amp;E26&amp;E27&amp;E28="","",N(E23)+N(E24)+N(E25)+N(E26)+N(E27)+N(E28))</f>
        <v/>
      </c>
      <c r="F29" s="129" t="str">
        <f aca="false">IF(F20&amp;F21&amp;F22&amp;F23&amp;F24&amp;F25&amp;F26&amp;F27&amp;F28="","",N(F20)+N(F21)+N(F22)+N(F23)+N(F24)+N(F25)+N(F26)+N(F27)+N(F28))</f>
        <v/>
      </c>
      <c r="G29" s="129" t="str">
        <f aca="false">IF(G23&amp;G24&amp;G25&amp;G26&amp;G27&amp;G28="","",N(G23)+N(G24)+N(G25)+N(G26)+N(G27)+N(G28))</f>
        <v/>
      </c>
      <c r="H29" s="129" t="str">
        <f aca="false">IF(H23&amp;H24&amp;H25&amp;H26&amp;H27&amp;H28="","",N(H23)+N(H24)+N(H25)+N(H26)+N(H27)+N(H28))</f>
        <v/>
      </c>
      <c r="I29" s="163"/>
    </row>
    <row r="30" customFormat="false" ht="6" hidden="false" customHeight="true" outlineLevel="0" collapsed="false">
      <c r="A30" s="94"/>
      <c r="I30" s="95"/>
    </row>
    <row r="31" customFormat="false" ht="24" hidden="false" customHeight="true" outlineLevel="0" collapsed="false">
      <c r="A31" s="94"/>
      <c r="B31" s="147" t="s">
        <v>134</v>
      </c>
      <c r="C31" s="147"/>
      <c r="D31" s="147"/>
      <c r="E31" s="147"/>
      <c r="F31" s="148" t="s">
        <v>74</v>
      </c>
      <c r="G31" s="148" t="s">
        <v>85</v>
      </c>
      <c r="H31" s="148"/>
      <c r="I31" s="95"/>
    </row>
    <row r="32" customFormat="false" ht="24" hidden="false" customHeight="true" outlineLevel="0" collapsed="false">
      <c r="A32" s="94"/>
      <c r="B32" s="147"/>
      <c r="C32" s="147"/>
      <c r="D32" s="147"/>
      <c r="E32" s="147"/>
      <c r="F32" s="148"/>
      <c r="G32" s="149" t="s">
        <v>86</v>
      </c>
      <c r="H32" s="150" t="s">
        <v>87</v>
      </c>
      <c r="I32" s="95"/>
    </row>
    <row r="33" customFormat="false" ht="24" hidden="false" customHeight="true" outlineLevel="0" collapsed="false">
      <c r="A33" s="94"/>
      <c r="B33" s="147"/>
      <c r="C33" s="147"/>
      <c r="D33" s="147"/>
      <c r="E33" s="147"/>
      <c r="F33" s="129" t="str">
        <f aca="false">IF(Dohodak_4_2_1&amp;Dohodak_4_2_2="","",N(Dohodak_4_2_1)+N(Dohodak_4_2_2))</f>
        <v/>
      </c>
      <c r="G33" s="129" t="str">
        <f aca="false">IF(Porez_4_2_1&amp;Tuzemni_4_2_2="","",N(Porez_4_2_1)+N(Tuzemni_4_2_2))</f>
        <v/>
      </c>
      <c r="H33" s="129" t="str">
        <f aca="false">IF(Inozemni_4_2_2="","",N(Inozemni_4_2_2))</f>
        <v/>
      </c>
      <c r="I33" s="95"/>
    </row>
    <row r="34" s="12" customFormat="true" ht="24" hidden="false" customHeight="true" outlineLevel="0" collapsed="false">
      <c r="A34" s="1"/>
      <c r="B34" s="188"/>
      <c r="C34" s="188"/>
      <c r="D34" s="188"/>
      <c r="E34" s="188"/>
      <c r="F34" s="188"/>
      <c r="G34" s="188"/>
      <c r="H34" s="189"/>
    </row>
    <row r="35" s="12" customFormat="true" ht="12.75" hidden="false" customHeight="false" outlineLevel="0" collapsed="false">
      <c r="A35" s="1"/>
    </row>
    <row r="36" s="12" customFormat="true" ht="12.75" hidden="false" customHeight="false" outlineLevel="0" collapsed="false">
      <c r="A36" s="1"/>
    </row>
    <row r="37" s="12" customFormat="true" ht="12.75" hidden="false" customHeight="false" outlineLevel="0" collapsed="false">
      <c r="A37" s="1"/>
    </row>
    <row r="38" s="12" customFormat="true" ht="12.75" hidden="false" customHeight="false" outlineLevel="0" collapsed="false">
      <c r="A38" s="1"/>
    </row>
    <row r="39" s="12" customFormat="true" ht="12.75" hidden="false" customHeight="false" outlineLevel="0" collapsed="false">
      <c r="A39" s="1"/>
    </row>
    <row r="40" s="12" customFormat="true" ht="12.75" hidden="false" customHeight="false" outlineLevel="0" collapsed="false">
      <c r="A40" s="1"/>
    </row>
    <row r="41" s="12" customFormat="true" ht="12.75" hidden="false" customHeight="false" outlineLevel="0" collapsed="false">
      <c r="A41" s="1"/>
    </row>
    <row r="42" s="12" customFormat="true" ht="12.75" hidden="false" customHeight="false" outlineLevel="0" collapsed="false">
      <c r="A42" s="1"/>
    </row>
    <row r="43" s="12" customFormat="true" ht="12.75" hidden="false" customHeight="false" outlineLevel="0" collapsed="false">
      <c r="A43" s="1"/>
    </row>
    <row r="44" s="12" customFormat="true" ht="12.75" hidden="false" customHeight="false" outlineLevel="0" collapsed="false">
      <c r="A44" s="1"/>
    </row>
    <row r="45" s="12" customFormat="true" ht="12.75" hidden="false" customHeight="false" outlineLevel="0" collapsed="false">
      <c r="A45" s="1"/>
    </row>
    <row r="46" s="12" customFormat="true" ht="12.75" hidden="false" customHeight="false" outlineLevel="0" collapsed="false">
      <c r="A46" s="1"/>
    </row>
    <row r="47" s="12" customFormat="true" ht="12.75" hidden="false" customHeight="false" outlineLevel="0" collapsed="false">
      <c r="A47" s="1"/>
    </row>
    <row r="48" s="12" customFormat="true" ht="12.75" hidden="false" customHeight="false" outlineLevel="0" collapsed="false">
      <c r="A48" s="1"/>
    </row>
    <row r="49" s="12" customFormat="true" ht="12.75" hidden="false" customHeight="false" outlineLevel="0" collapsed="false">
      <c r="A49" s="1"/>
    </row>
    <row r="50" s="12" customFormat="true" ht="12.75" hidden="false" customHeight="false" outlineLevel="0" collapsed="false">
      <c r="A50" s="1"/>
    </row>
    <row r="51" s="12" customFormat="true" ht="12.75" hidden="false" customHeight="false" outlineLevel="0" collapsed="false">
      <c r="A51" s="1"/>
    </row>
    <row r="52" s="12" customFormat="true" ht="12.75" hidden="false" customHeight="false" outlineLevel="0" collapsed="false">
      <c r="A52" s="1"/>
    </row>
    <row r="53" s="12" customFormat="true" ht="12.75" hidden="false" customHeight="false" outlineLevel="0" collapsed="false">
      <c r="A53" s="1"/>
    </row>
    <row r="54" s="12" customFormat="true" ht="12.75" hidden="false" customHeight="false" outlineLevel="0" collapsed="false">
      <c r="A54" s="1"/>
    </row>
    <row r="55" s="12" customFormat="true" ht="12.75" hidden="false" customHeight="false" outlineLevel="0" collapsed="false">
      <c r="A55" s="1"/>
    </row>
    <row r="56" s="12" customFormat="true" ht="12.75" hidden="false" customHeight="false" outlineLevel="0" collapsed="false">
      <c r="A56" s="1"/>
    </row>
    <row r="57" s="12" customFormat="true" ht="12.75" hidden="false" customHeight="false" outlineLevel="0" collapsed="false">
      <c r="A57" s="1"/>
    </row>
    <row r="58" s="12" customFormat="true" ht="12.75" hidden="false" customHeight="false" outlineLevel="0" collapsed="false">
      <c r="A58" s="1"/>
    </row>
    <row r="59" s="12" customFormat="true" ht="12.75" hidden="false" customHeight="false" outlineLevel="0" collapsed="false">
      <c r="A59" s="1"/>
    </row>
    <row r="60" s="12" customFormat="true" ht="12.75" hidden="false" customHeight="false" outlineLevel="0" collapsed="false">
      <c r="A60" s="1"/>
    </row>
    <row r="61" s="12" customFormat="true" ht="12.75" hidden="false" customHeight="false" outlineLevel="0" collapsed="false">
      <c r="A61" s="1"/>
    </row>
    <row r="62" s="12" customFormat="true" ht="12.75" hidden="false" customHeight="false" outlineLevel="0" collapsed="false">
      <c r="A62" s="1"/>
    </row>
    <row r="63" s="12" customFormat="true" ht="12.75" hidden="false" customHeight="false" outlineLevel="0" collapsed="false">
      <c r="A63" s="1"/>
    </row>
    <row r="64" s="12" customFormat="true" ht="12.75" hidden="false" customHeight="false" outlineLevel="0" collapsed="false">
      <c r="A64" s="1"/>
    </row>
    <row r="65" s="12" customFormat="true" ht="12.75" hidden="false" customHeight="false" outlineLevel="0" collapsed="false">
      <c r="A65" s="1"/>
    </row>
    <row r="66" s="12" customFormat="true" ht="12.75" hidden="false" customHeight="false" outlineLevel="0" collapsed="false">
      <c r="A66" s="1"/>
    </row>
    <row r="67" s="12" customFormat="true" ht="12.75" hidden="false" customHeight="false" outlineLevel="0" collapsed="false">
      <c r="A67" s="1"/>
    </row>
    <row r="68" s="12" customFormat="true" ht="12.75" hidden="false" customHeight="false" outlineLevel="0" collapsed="false">
      <c r="A68" s="1"/>
    </row>
    <row r="69" s="12" customFormat="true" ht="12.75" hidden="false" customHeight="false" outlineLevel="0" collapsed="false">
      <c r="A69" s="1"/>
    </row>
    <row r="70" s="12" customFormat="true" ht="12.75" hidden="false" customHeight="false" outlineLevel="0" collapsed="false">
      <c r="A70" s="1"/>
    </row>
    <row r="71" s="12" customFormat="true" ht="12.75" hidden="false" customHeight="false" outlineLevel="0" collapsed="false">
      <c r="A71" s="1"/>
    </row>
    <row r="72" s="12" customFormat="true" ht="12.75" hidden="false" customHeight="false" outlineLevel="0" collapsed="false">
      <c r="A72" s="1"/>
    </row>
    <row r="73" s="12" customFormat="true" ht="12.75" hidden="false" customHeight="false" outlineLevel="0" collapsed="false">
      <c r="A73" s="1"/>
    </row>
    <row r="74" s="12" customFormat="true" ht="12.75" hidden="false" customHeight="false" outlineLevel="0" collapsed="false">
      <c r="A74" s="1"/>
    </row>
    <row r="75" s="12" customFormat="true" ht="12.75" hidden="false" customHeight="false" outlineLevel="0" collapsed="false">
      <c r="A75" s="1"/>
    </row>
    <row r="76" s="12" customFormat="true" ht="12.75" hidden="false" customHeight="false" outlineLevel="0" collapsed="false">
      <c r="A76" s="1"/>
    </row>
    <row r="77" s="12" customFormat="true" ht="12.75" hidden="false" customHeight="false" outlineLevel="0" collapsed="false">
      <c r="A77" s="1"/>
    </row>
    <row r="78" s="12" customFormat="true" ht="12.75" hidden="false" customHeight="false" outlineLevel="0" collapsed="false">
      <c r="A78" s="1"/>
    </row>
    <row r="79" s="12" customFormat="true" ht="12.75" hidden="false" customHeight="false" outlineLevel="0" collapsed="false">
      <c r="A79" s="1"/>
    </row>
    <row r="80" s="12" customFormat="true" ht="12.75" hidden="false" customHeight="false" outlineLevel="0" collapsed="false">
      <c r="A80" s="1"/>
    </row>
    <row r="81" s="12" customFormat="true" ht="12.75" hidden="false" customHeight="false" outlineLevel="0" collapsed="false">
      <c r="A81" s="1"/>
    </row>
    <row r="82" s="12" customFormat="true" ht="12.75" hidden="false" customHeight="false" outlineLevel="0" collapsed="false">
      <c r="A82" s="1"/>
    </row>
    <row r="83" s="12" customFormat="true" ht="12.75" hidden="false" customHeight="false" outlineLevel="0" collapsed="false">
      <c r="A83" s="1"/>
    </row>
    <row r="84" s="12" customFormat="true" ht="12.75" hidden="false" customHeight="false" outlineLevel="0" collapsed="false">
      <c r="A84" s="1"/>
    </row>
    <row r="85" s="12" customFormat="true" ht="12.75" hidden="false" customHeight="false" outlineLevel="0" collapsed="false">
      <c r="A85" s="1"/>
    </row>
    <row r="86" s="12" customFormat="true" ht="12.75" hidden="false" customHeight="false" outlineLevel="0" collapsed="false">
      <c r="A86" s="1"/>
    </row>
    <row r="87" s="12" customFormat="true" ht="12.75" hidden="false" customHeight="false" outlineLevel="0" collapsed="false">
      <c r="A87" s="1"/>
    </row>
    <row r="88" s="12" customFormat="true" ht="12.75" hidden="false" customHeight="false" outlineLevel="0" collapsed="false">
      <c r="A88" s="1"/>
    </row>
    <row r="89" s="12" customFormat="true" ht="12.75" hidden="false" customHeight="false" outlineLevel="0" collapsed="false">
      <c r="A89" s="1"/>
    </row>
    <row r="90" s="12" customFormat="true" ht="12.75" hidden="false" customHeight="false" outlineLevel="0" collapsed="false">
      <c r="A90" s="1"/>
    </row>
    <row r="91" s="12" customFormat="true" ht="12.75" hidden="false" customHeight="false" outlineLevel="0" collapsed="false">
      <c r="A91" s="1"/>
    </row>
    <row r="92" s="12" customFormat="true" ht="12.75" hidden="false" customHeight="false" outlineLevel="0" collapsed="false">
      <c r="A92" s="1"/>
    </row>
    <row r="93" s="12" customFormat="true" ht="12.75" hidden="false" customHeight="false" outlineLevel="0" collapsed="false">
      <c r="A93" s="1"/>
    </row>
    <row r="94" s="12" customFormat="true" ht="12.75" hidden="false" customHeight="false" outlineLevel="0" collapsed="false">
      <c r="A94" s="1"/>
    </row>
    <row r="95" s="190" customFormat="true" ht="14.25" hidden="false" customHeight="false" outlineLevel="0" collapsed="false">
      <c r="A95" s="1"/>
    </row>
  </sheetData>
  <sheetProtection sheet="true" password="c92a"/>
  <protectedRanges>
    <protectedRange name="Raspon1" sqref="E9 E14:E15 F8 F16 E10:F10 H8:H16 F11:F13 D8:D16 C23:H28"/>
  </protectedRanges>
  <mergeCells count="28">
    <mergeCell ref="B3:H3"/>
    <mergeCell ref="B5:H5"/>
    <mergeCell ref="B17:F17"/>
    <mergeCell ref="B19:H19"/>
    <mergeCell ref="B20:B21"/>
    <mergeCell ref="C20:D21"/>
    <mergeCell ref="E20:F21"/>
    <mergeCell ref="G20:H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B29:D29"/>
    <mergeCell ref="E29:F29"/>
    <mergeCell ref="B31:E33"/>
    <mergeCell ref="F31:F32"/>
    <mergeCell ref="G31:H31"/>
    <mergeCell ref="B34:G34"/>
  </mergeCell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8&amp;C&amp;"Arial,Regular"&amp;8RRiF-ov obrazac  ©  rrif.hr&amp;R&amp;"Arial,Regular"&amp;8Stranica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91" width="4.56"/>
    <col collapsed="false" customWidth="true" hidden="false" outlineLevel="0" max="2" min="2" style="92" width="2.42"/>
    <col collapsed="false" customWidth="true" hidden="false" outlineLevel="0" max="3" min="3" style="92" width="13.14"/>
    <col collapsed="false" customWidth="true" hidden="false" outlineLevel="0" max="5" min="4" style="92" width="6.56"/>
    <col collapsed="false" customWidth="true" hidden="false" outlineLevel="0" max="7" min="6" style="92" width="13.14"/>
    <col collapsed="false" customWidth="true" hidden="false" outlineLevel="0" max="9" min="8" style="92" width="6.56"/>
    <col collapsed="false" customWidth="true" hidden="false" outlineLevel="0" max="12" min="10" style="92" width="13.14"/>
    <col collapsed="false" customWidth="true" hidden="false" outlineLevel="0" max="13" min="13" style="92" width="4.41"/>
    <col collapsed="false" customWidth="false" hidden="false" outlineLevel="0" max="257" min="14" style="92" width="8.85"/>
  </cols>
  <sheetData>
    <row r="1" s="91" customFormat="true" ht="24" hidden="false" customHeight="true" outlineLevel="0" collapsed="false">
      <c r="B1" s="145"/>
      <c r="C1" s="145"/>
      <c r="D1" s="145"/>
      <c r="E1" s="145"/>
      <c r="F1" s="145"/>
      <c r="G1" s="145"/>
      <c r="H1" s="145"/>
      <c r="I1" s="145"/>
      <c r="J1" s="145"/>
      <c r="K1" s="145"/>
      <c r="L1" s="145"/>
    </row>
    <row r="2" s="91" customFormat="true" ht="14.45" hidden="false" customHeight="true" outlineLevel="0" collapsed="false">
      <c r="K2" s="108"/>
      <c r="L2" s="108" t="s">
        <v>135</v>
      </c>
      <c r="M2" s="94"/>
    </row>
    <row r="3" customFormat="false" ht="58.5" hidden="false" customHeight="true" outlineLevel="0" collapsed="false">
      <c r="A3" s="94"/>
      <c r="B3" s="179" t="s">
        <v>136</v>
      </c>
      <c r="C3" s="179"/>
      <c r="D3" s="179"/>
      <c r="E3" s="179"/>
      <c r="F3" s="179"/>
      <c r="G3" s="179"/>
      <c r="H3" s="179"/>
      <c r="I3" s="179"/>
      <c r="J3" s="179"/>
      <c r="K3" s="179"/>
      <c r="L3" s="179"/>
      <c r="M3" s="94"/>
    </row>
    <row r="4" customFormat="false" ht="19.15" hidden="false" customHeight="true" outlineLevel="0" collapsed="false">
      <c r="A4" s="94"/>
      <c r="B4" s="191" t="s">
        <v>137</v>
      </c>
      <c r="C4" s="191"/>
      <c r="D4" s="191"/>
      <c r="E4" s="191"/>
      <c r="F4" s="192" t="str">
        <f aca="false">IF(OIB="","",OIB)</f>
        <v/>
      </c>
      <c r="G4" s="192"/>
      <c r="H4" s="193"/>
      <c r="I4" s="193"/>
      <c r="J4" s="193"/>
      <c r="K4" s="193"/>
      <c r="L4" s="193"/>
      <c r="M4" s="94"/>
    </row>
    <row r="5" s="190" customFormat="true" ht="6" hidden="false" customHeight="true" outlineLevel="0" collapsed="false">
      <c r="A5" s="94"/>
      <c r="M5" s="94"/>
    </row>
    <row r="6" s="190" customFormat="true" ht="24" hidden="false" customHeight="true" outlineLevel="0" collapsed="false">
      <c r="A6" s="94"/>
      <c r="B6" s="194" t="s">
        <v>138</v>
      </c>
      <c r="C6" s="194"/>
      <c r="D6" s="194"/>
      <c r="E6" s="194"/>
      <c r="F6" s="194"/>
      <c r="G6" s="194"/>
      <c r="H6" s="194"/>
      <c r="I6" s="194"/>
      <c r="J6" s="194"/>
      <c r="K6" s="194"/>
      <c r="L6" s="194"/>
      <c r="M6" s="94"/>
    </row>
    <row r="7" s="190" customFormat="true" ht="17.25" hidden="false" customHeight="true" outlineLevel="0" collapsed="false">
      <c r="A7" s="94"/>
      <c r="B7" s="195" t="s">
        <v>139</v>
      </c>
      <c r="C7" s="195"/>
      <c r="D7" s="195"/>
      <c r="E7" s="195"/>
      <c r="F7" s="195"/>
      <c r="G7" s="195"/>
      <c r="H7" s="195"/>
      <c r="I7" s="195"/>
      <c r="J7" s="195"/>
      <c r="K7" s="195"/>
      <c r="L7" s="195"/>
      <c r="M7" s="94"/>
    </row>
    <row r="8" s="12" customFormat="true" ht="10.15" hidden="false" customHeight="true" outlineLevel="0" collapsed="false">
      <c r="A8" s="94"/>
      <c r="B8" s="22" t="s">
        <v>14</v>
      </c>
      <c r="C8" s="196" t="s">
        <v>140</v>
      </c>
      <c r="D8" s="197" t="s">
        <v>141</v>
      </c>
      <c r="E8" s="197"/>
      <c r="F8" s="198" t="s">
        <v>142</v>
      </c>
      <c r="G8" s="198"/>
      <c r="H8" s="113" t="s">
        <v>143</v>
      </c>
      <c r="I8" s="113"/>
      <c r="J8" s="135" t="s">
        <v>144</v>
      </c>
      <c r="K8" s="199" t="s">
        <v>85</v>
      </c>
      <c r="L8" s="199"/>
      <c r="M8" s="94"/>
    </row>
    <row r="9" s="12" customFormat="true" ht="10.15" hidden="false" customHeight="true" outlineLevel="0" collapsed="false">
      <c r="A9" s="94"/>
      <c r="B9" s="22"/>
      <c r="C9" s="196"/>
      <c r="D9" s="200" t="s">
        <v>145</v>
      </c>
      <c r="E9" s="200"/>
      <c r="F9" s="201" t="s">
        <v>146</v>
      </c>
      <c r="G9" s="202" t="s">
        <v>147</v>
      </c>
      <c r="H9" s="113"/>
      <c r="I9" s="113"/>
      <c r="J9" s="135"/>
      <c r="K9" s="135"/>
      <c r="L9" s="199"/>
      <c r="M9" s="94"/>
    </row>
    <row r="10" s="12" customFormat="true" ht="10.15" hidden="false" customHeight="true" outlineLevel="0" collapsed="false">
      <c r="A10" s="94"/>
      <c r="B10" s="22"/>
      <c r="C10" s="196"/>
      <c r="D10" s="201" t="s">
        <v>148</v>
      </c>
      <c r="E10" s="201"/>
      <c r="F10" s="201" t="s">
        <v>149</v>
      </c>
      <c r="G10" s="202"/>
      <c r="H10" s="113"/>
      <c r="I10" s="113"/>
      <c r="J10" s="135"/>
      <c r="K10" s="112" t="s">
        <v>86</v>
      </c>
      <c r="L10" s="203" t="s">
        <v>87</v>
      </c>
      <c r="M10" s="94"/>
    </row>
    <row r="11" s="12" customFormat="true" ht="10.15" hidden="false" customHeight="true" outlineLevel="0" collapsed="false">
      <c r="A11" s="94"/>
      <c r="B11" s="22"/>
      <c r="C11" s="196"/>
      <c r="D11" s="71" t="s">
        <v>150</v>
      </c>
      <c r="E11" s="71"/>
      <c r="F11" s="204" t="s">
        <v>151</v>
      </c>
      <c r="G11" s="202"/>
      <c r="H11" s="113"/>
      <c r="I11" s="113"/>
      <c r="J11" s="135"/>
      <c r="K11" s="135"/>
      <c r="L11" s="203"/>
      <c r="M11" s="94"/>
    </row>
    <row r="12" s="25" customFormat="true" ht="14.45" hidden="false" customHeight="true" outlineLevel="0" collapsed="false">
      <c r="A12" s="94"/>
      <c r="B12" s="27" t="n">
        <v>1</v>
      </c>
      <c r="C12" s="61" t="n">
        <v>2</v>
      </c>
      <c r="D12" s="61" t="n">
        <v>3</v>
      </c>
      <c r="E12" s="61"/>
      <c r="F12" s="61" t="n">
        <v>4</v>
      </c>
      <c r="G12" s="61" t="n">
        <v>5</v>
      </c>
      <c r="H12" s="168" t="s">
        <v>152</v>
      </c>
      <c r="I12" s="168"/>
      <c r="J12" s="205" t="s">
        <v>153</v>
      </c>
      <c r="K12" s="61" t="n">
        <v>8</v>
      </c>
      <c r="L12" s="170" t="n">
        <v>9</v>
      </c>
      <c r="M12" s="94"/>
    </row>
    <row r="13" s="12" customFormat="true" ht="19.15" hidden="false" customHeight="true" outlineLevel="0" collapsed="false">
      <c r="A13" s="94"/>
      <c r="B13" s="172" t="s">
        <v>21</v>
      </c>
      <c r="C13" s="121"/>
      <c r="D13" s="122" t="str">
        <f aca="false">IF(Ukupno_4_3_5="","",Ukupno_4_3_5)</f>
        <v/>
      </c>
      <c r="E13" s="122"/>
      <c r="F13" s="121"/>
      <c r="G13" s="121"/>
      <c r="H13" s="122" t="str">
        <f aca="false">IF(C13&amp;D13&amp;G13="","",IF(IF(C13="",0,C13)-IF(D13="",0,D13)+IF(G13="",0,G13)&lt;0,-(IF(C13="",0,C13)-IF(D13="",0,D13)+IF(G13="",0,G13)),""))</f>
        <v/>
      </c>
      <c r="I13" s="122"/>
      <c r="J13" s="122" t="str">
        <f aca="false">IF(C13&amp;D13&amp;G13="","",IF(IF(C13="",0,C13)-IF(D13="",0,D13)+IF(G13="",0,G13)&gt;=0,IF(C13="",0,C13)-IF(D13="",0,D13)+IF(G13="",0,G13),""))</f>
        <v/>
      </c>
      <c r="K13" s="121"/>
      <c r="L13" s="123"/>
      <c r="M13" s="94"/>
    </row>
    <row r="14" s="12" customFormat="true" ht="19.15" hidden="false" customHeight="true" outlineLevel="0" collapsed="false">
      <c r="A14" s="94"/>
      <c r="B14" s="172" t="s">
        <v>24</v>
      </c>
      <c r="C14" s="121"/>
      <c r="D14" s="121"/>
      <c r="E14" s="121"/>
      <c r="F14" s="121"/>
      <c r="G14" s="121"/>
      <c r="H14" s="122" t="str">
        <f aca="false">IF(C14&amp;D14&amp;G14="","",IF(IF(C14="",0,C14)-IF(D14="",0,D14)+IF(G14="",0,G14)&lt;0,-(IF(C14="",0,C14)-IF(D14="",0,D14)+IF(G14="",0,G14)),""))</f>
        <v/>
      </c>
      <c r="I14" s="122"/>
      <c r="J14" s="122" t="str">
        <f aca="false">IF(C14&amp;D14&amp;G14="","",IF(IF(C14="",0,C14)-IF(D14="",0,D14)+IF(G14="",0,G14)&gt;=0,IF(C14="",0,C14)-IF(D14="",0,D14)+IF(G14="",0,G14),""))</f>
        <v/>
      </c>
      <c r="K14" s="121"/>
      <c r="L14" s="123"/>
      <c r="M14" s="94"/>
    </row>
    <row r="15" s="12" customFormat="true" ht="19.15" hidden="false" customHeight="true" outlineLevel="0" collapsed="false">
      <c r="A15" s="94"/>
      <c r="B15" s="185" t="s">
        <v>25</v>
      </c>
      <c r="C15" s="206"/>
      <c r="D15" s="206"/>
      <c r="E15" s="206"/>
      <c r="F15" s="206"/>
      <c r="G15" s="206"/>
      <c r="H15" s="207" t="str">
        <f aca="false">IF(C15&amp;D15&amp;G15="","",IF(IF(C15="",0,C15)-IF(D15="",0,D15)+IF(G15="",0,G15)&lt;0,-(IF(C15="",0,C15)-IF(D15="",0,D15)+IF(G15="",0,G15)),""))</f>
        <v/>
      </c>
      <c r="I15" s="207"/>
      <c r="J15" s="207" t="str">
        <f aca="false">IF(C15&amp;D15&amp;G15="","",IF(IF(C15="",0,C15)-IF(D15="",0,D15)+IF(G15="",0,G15)&gt;=0,IF(C15="",0,C15)-IF(D15="",0,D15)+IF(G15="",0,G15),""))</f>
        <v/>
      </c>
      <c r="K15" s="206"/>
      <c r="L15" s="208"/>
      <c r="M15" s="94"/>
    </row>
    <row r="16" s="190" customFormat="true" ht="17.25" hidden="false" customHeight="true" outlineLevel="0" collapsed="false">
      <c r="A16" s="94"/>
      <c r="B16" s="195" t="s">
        <v>154</v>
      </c>
      <c r="C16" s="195"/>
      <c r="D16" s="195"/>
      <c r="E16" s="195"/>
      <c r="F16" s="195"/>
      <c r="G16" s="195"/>
      <c r="H16" s="195"/>
      <c r="I16" s="195"/>
      <c r="J16" s="195"/>
      <c r="K16" s="195"/>
      <c r="L16" s="195"/>
      <c r="M16" s="94"/>
    </row>
    <row r="17" s="25" customFormat="true" ht="14.45" hidden="false" customHeight="true" outlineLevel="0" collapsed="false">
      <c r="A17" s="94"/>
      <c r="B17" s="209" t="n">
        <v>1</v>
      </c>
      <c r="C17" s="23" t="s">
        <v>84</v>
      </c>
      <c r="D17" s="23"/>
      <c r="E17" s="23"/>
      <c r="F17" s="23"/>
      <c r="G17" s="23"/>
      <c r="H17" s="23" t="n">
        <v>6</v>
      </c>
      <c r="I17" s="23"/>
      <c r="J17" s="210" t="n">
        <v>7</v>
      </c>
      <c r="K17" s="23" t="n">
        <v>8</v>
      </c>
      <c r="L17" s="211" t="n">
        <v>9</v>
      </c>
      <c r="M17" s="94"/>
    </row>
    <row r="18" s="12" customFormat="true" ht="19.15" hidden="false" customHeight="true" outlineLevel="0" collapsed="false">
      <c r="A18" s="94"/>
      <c r="B18" s="172" t="s">
        <v>21</v>
      </c>
      <c r="C18" s="212"/>
      <c r="D18" s="212"/>
      <c r="E18" s="212"/>
      <c r="F18" s="212"/>
      <c r="G18" s="212"/>
      <c r="H18" s="120" t="str">
        <f aca="false">IF(C18&amp;D18&amp;G18="","",IF(IF(C18="",0,C18)-IF(D18="",0,D18)+IF(G18="",0,G18)&lt;0,-(IF(C18="",0,C18)-IF(D18="",0,D18)+IF(G18="",0,G18)),""))</f>
        <v/>
      </c>
      <c r="I18" s="120"/>
      <c r="J18" s="120" t="str">
        <f aca="false">IF(C18&amp;D18&amp;G18="","",IF(IF(C18="",0,C18)-IF(D18="",0,D18)+IF(G18="",0,G18)&gt;=0,IF(C18="",0,C18)-IF(D18="",0,D18)+IF(G18="",0,G18),""))</f>
        <v/>
      </c>
      <c r="K18" s="121"/>
      <c r="L18" s="123"/>
      <c r="M18" s="94"/>
    </row>
    <row r="19" s="12" customFormat="true" ht="19.15" hidden="false" customHeight="true" outlineLevel="0" collapsed="false">
      <c r="A19" s="94"/>
      <c r="B19" s="172" t="s">
        <v>24</v>
      </c>
      <c r="C19" s="212"/>
      <c r="D19" s="212"/>
      <c r="E19" s="212"/>
      <c r="F19" s="212"/>
      <c r="G19" s="212"/>
      <c r="H19" s="120" t="str">
        <f aca="false">IF(C19&amp;D19&amp;G19="","",IF(IF(C19="",0,C19)-IF(D19="",0,D19)+IF(G19="",0,G19)&lt;0,-(IF(C19="",0,C19)-IF(D19="",0,D19)+IF(G19="",0,G19)),""))</f>
        <v/>
      </c>
      <c r="I19" s="120"/>
      <c r="J19" s="120" t="str">
        <f aca="false">IF(C19&amp;D19&amp;G19="","",IF(IF(C19="",0,C19)-IF(D19="",0,D19)+IF(G19="",0,G19)&gt;=0,IF(C19="",0,C19)-IF(D19="",0,D19)+IF(G19="",0,G19),""))</f>
        <v/>
      </c>
      <c r="K19" s="121"/>
      <c r="L19" s="123"/>
      <c r="M19" s="94"/>
    </row>
    <row r="20" s="12" customFormat="true" ht="19.15" hidden="false" customHeight="true" outlineLevel="0" collapsed="false">
      <c r="A20" s="94"/>
      <c r="B20" s="174" t="s">
        <v>25</v>
      </c>
      <c r="C20" s="213"/>
      <c r="D20" s="213"/>
      <c r="E20" s="213"/>
      <c r="F20" s="213"/>
      <c r="G20" s="213"/>
      <c r="H20" s="142" t="str">
        <f aca="false">IF(C20&amp;D20&amp;G20="","",IF(IF(C20="",0,C20)-IF(D20="",0,D20)+IF(G20="",0,G20)&lt;0,-(IF(C20="",0,C20)-IF(D20="",0,D20)+IF(G20="",0,G20)),""))</f>
        <v/>
      </c>
      <c r="I20" s="142"/>
      <c r="J20" s="142" t="str">
        <f aca="false">IF(C20&amp;D20&amp;G20="","",IF(IF(C20="",0,C20)-IF(D20="",0,D20)+IF(G20="",0,G20)&gt;=0,IF(C20="",0,C20)-IF(D20="",0,D20)+IF(G20="",0,G20),""))</f>
        <v/>
      </c>
      <c r="K20" s="121"/>
      <c r="L20" s="123"/>
      <c r="M20" s="94"/>
    </row>
    <row r="21" s="12" customFormat="true" ht="21.6" hidden="false" customHeight="true" outlineLevel="0" collapsed="false">
      <c r="A21" s="94"/>
      <c r="B21" s="214" t="s">
        <v>155</v>
      </c>
      <c r="C21" s="214"/>
      <c r="D21" s="214"/>
      <c r="E21" s="214"/>
      <c r="F21" s="214"/>
      <c r="G21" s="214"/>
      <c r="H21" s="129" t="str">
        <f aca="false">IF(H13&amp;H14&amp;H15&amp;H18&amp;H19&amp;H20="","",N(H13)+N(H14)+N(H15)+N(H18)+N(H19)+N(H20))</f>
        <v/>
      </c>
      <c r="I21" s="129"/>
      <c r="J21" s="129" t="str">
        <f aca="false">IF(J13&amp;J14&amp;J15&amp;J18&amp;J19&amp;J20="","",N(J13)+N(J14)+N(J15)+N(J18)+N(J19)+N(J20))</f>
        <v/>
      </c>
      <c r="K21" s="129" t="str">
        <f aca="false">IF(K13&amp;K14&amp;K15&amp;K18&amp;K19&amp;K20="","",N(K13)+N(K14)+N(K15)+N(K18)+N(K19)+N(K20))</f>
        <v/>
      </c>
      <c r="L21" s="129" t="str">
        <f aca="false">IF(L13&amp;L14&amp;L15&amp;L18&amp;L19&amp;L20="","",N(L13)+N(L14)+N(L15)+N(L18)+N(L19)+N(L20))</f>
        <v/>
      </c>
      <c r="M21" s="94"/>
    </row>
    <row r="22" s="12" customFormat="true" ht="6" hidden="false" customHeight="true" outlineLevel="0" collapsed="false">
      <c r="A22" s="94"/>
      <c r="J22" s="215"/>
      <c r="M22" s="94"/>
    </row>
    <row r="23" s="12" customFormat="true" ht="24" hidden="false" customHeight="true" outlineLevel="0" collapsed="false">
      <c r="A23" s="94"/>
      <c r="B23" s="194" t="s">
        <v>156</v>
      </c>
      <c r="C23" s="194"/>
      <c r="D23" s="194"/>
      <c r="E23" s="194"/>
      <c r="F23" s="194"/>
      <c r="G23" s="194"/>
      <c r="H23" s="194"/>
      <c r="I23" s="194"/>
      <c r="J23" s="129" t="str">
        <f aca="false">IF(C43=ZaGodinu,G43,IF(C44=ZaGodinu,G44,IF(C45=ZaGodinu,G45,IF(C46=ZaGodinu,G46,IF(C47=ZaGodinu,G47,IF(C48=ZaGodinu,G48,""))))))</f>
        <v/>
      </c>
      <c r="K23" s="216"/>
      <c r="L23" s="216"/>
      <c r="M23" s="94"/>
    </row>
    <row r="24" s="12" customFormat="true" ht="6" hidden="false" customHeight="true" outlineLevel="0" collapsed="false">
      <c r="A24" s="94"/>
      <c r="H24" s="217"/>
      <c r="I24" s="218"/>
      <c r="J24" s="219"/>
      <c r="M24" s="94"/>
    </row>
    <row r="25" s="12" customFormat="true" ht="30" hidden="false" customHeight="true" outlineLevel="0" collapsed="false">
      <c r="A25" s="94"/>
      <c r="B25" s="194" t="s">
        <v>157</v>
      </c>
      <c r="C25" s="194"/>
      <c r="D25" s="194"/>
      <c r="E25" s="194"/>
      <c r="F25" s="194"/>
      <c r="G25" s="194"/>
      <c r="H25" s="194"/>
      <c r="I25" s="194"/>
      <c r="J25" s="129" t="str">
        <f aca="false">IF(Dohodak_4_3_1&amp;Umanjenje_4_3_2="","",N(Dohodak_4_3_1)-N(Umanjenje_4_3_2))</f>
        <v/>
      </c>
      <c r="K25" s="129" t="str">
        <f aca="false">IF(Tuzemni_4_3_1="","",N(Tuzemni_4_3_1))</f>
        <v/>
      </c>
      <c r="L25" s="129" t="str">
        <f aca="false">IF(Inozemni_4_3_1="","",N(Inozemni_4_3_1))</f>
        <v/>
      </c>
      <c r="M25" s="94"/>
    </row>
    <row r="26" s="12" customFormat="true" ht="6" hidden="false" customHeight="true" outlineLevel="0" collapsed="false">
      <c r="A26" s="94"/>
      <c r="K26" s="220"/>
      <c r="L26" s="220"/>
      <c r="M26" s="94"/>
    </row>
    <row r="27" s="12" customFormat="true" ht="24" hidden="false" customHeight="true" outlineLevel="0" collapsed="false">
      <c r="A27" s="94"/>
      <c r="B27" s="194" t="s">
        <v>158</v>
      </c>
      <c r="C27" s="194"/>
      <c r="D27" s="194"/>
      <c r="E27" s="194"/>
      <c r="F27" s="194"/>
      <c r="G27" s="194"/>
      <c r="H27" s="194"/>
      <c r="I27" s="194"/>
      <c r="J27" s="194"/>
      <c r="K27" s="221" t="str">
        <f aca="false">IF(Predujam_9_7_2="","",N(Predujam_9_7_2))</f>
        <v/>
      </c>
      <c r="L27" s="221"/>
      <c r="M27" s="94"/>
    </row>
    <row r="28" s="12" customFormat="true" ht="6" hidden="false" customHeight="true" outlineLevel="0" collapsed="false">
      <c r="A28" s="94"/>
      <c r="K28" s="218"/>
      <c r="L28" s="218"/>
      <c r="M28" s="94"/>
    </row>
    <row r="29" s="190" customFormat="true" ht="24" hidden="false" customHeight="true" outlineLevel="0" collapsed="false">
      <c r="A29" s="94"/>
      <c r="B29" s="194" t="s">
        <v>159</v>
      </c>
      <c r="C29" s="194"/>
      <c r="D29" s="194"/>
      <c r="E29" s="194"/>
      <c r="F29" s="194"/>
      <c r="G29" s="194"/>
      <c r="H29" s="194"/>
      <c r="I29" s="194"/>
      <c r="J29" s="194"/>
      <c r="K29" s="194"/>
      <c r="L29" s="194"/>
      <c r="M29" s="94"/>
    </row>
    <row r="30" s="12" customFormat="true" ht="21" hidden="false" customHeight="true" outlineLevel="0" collapsed="false">
      <c r="A30" s="94"/>
      <c r="B30" s="22" t="s">
        <v>14</v>
      </c>
      <c r="C30" s="198" t="s">
        <v>160</v>
      </c>
      <c r="D30" s="198"/>
      <c r="E30" s="198"/>
      <c r="F30" s="198"/>
      <c r="G30" s="198"/>
      <c r="H30" s="198"/>
      <c r="I30" s="198"/>
      <c r="J30" s="198"/>
      <c r="K30" s="222" t="s">
        <v>161</v>
      </c>
      <c r="L30" s="222"/>
      <c r="M30" s="94"/>
    </row>
    <row r="31" s="171" customFormat="true" ht="13.15" hidden="false" customHeight="true" outlineLevel="0" collapsed="false">
      <c r="A31" s="94"/>
      <c r="B31" s="27" t="n">
        <v>1</v>
      </c>
      <c r="C31" s="61" t="n">
        <v>2</v>
      </c>
      <c r="D31" s="61"/>
      <c r="E31" s="61"/>
      <c r="F31" s="61"/>
      <c r="G31" s="61"/>
      <c r="H31" s="61"/>
      <c r="I31" s="61"/>
      <c r="J31" s="61"/>
      <c r="K31" s="170" t="n">
        <v>3</v>
      </c>
      <c r="L31" s="170"/>
      <c r="M31" s="94"/>
    </row>
    <row r="32" s="12" customFormat="true" ht="19.15" hidden="false" customHeight="true" outlineLevel="0" collapsed="false">
      <c r="A32" s="94"/>
      <c r="B32" s="172" t="s">
        <v>21</v>
      </c>
      <c r="C32" s="223" t="s">
        <v>162</v>
      </c>
      <c r="D32" s="223"/>
      <c r="E32" s="223"/>
      <c r="F32" s="223"/>
      <c r="G32" s="223"/>
      <c r="H32" s="223"/>
      <c r="I32" s="223"/>
      <c r="J32" s="223"/>
      <c r="K32" s="123"/>
      <c r="L32" s="123"/>
      <c r="M32" s="94"/>
    </row>
    <row r="33" s="12" customFormat="true" ht="19.15" hidden="false" customHeight="true" outlineLevel="0" collapsed="false">
      <c r="A33" s="94"/>
      <c r="B33" s="172" t="s">
        <v>24</v>
      </c>
      <c r="C33" s="223" t="s">
        <v>163</v>
      </c>
      <c r="D33" s="223"/>
      <c r="E33" s="223"/>
      <c r="F33" s="223"/>
      <c r="G33" s="223"/>
      <c r="H33" s="223"/>
      <c r="I33" s="223"/>
      <c r="J33" s="223"/>
      <c r="K33" s="123"/>
      <c r="L33" s="123"/>
      <c r="M33" s="94"/>
    </row>
    <row r="34" s="12" customFormat="true" ht="19.15" hidden="false" customHeight="true" outlineLevel="0" collapsed="false">
      <c r="A34" s="94"/>
      <c r="B34" s="172" t="s">
        <v>25</v>
      </c>
      <c r="C34" s="223" t="s">
        <v>164</v>
      </c>
      <c r="D34" s="223"/>
      <c r="E34" s="223"/>
      <c r="F34" s="223"/>
      <c r="G34" s="223"/>
      <c r="H34" s="223"/>
      <c r="I34" s="223"/>
      <c r="J34" s="223"/>
      <c r="K34" s="123"/>
      <c r="L34" s="123"/>
      <c r="M34" s="94"/>
    </row>
    <row r="35" s="12" customFormat="true" ht="19.15" hidden="false" customHeight="true" outlineLevel="0" collapsed="false">
      <c r="A35" s="94"/>
      <c r="B35" s="172" t="s">
        <v>52</v>
      </c>
      <c r="C35" s="224" t="s">
        <v>165</v>
      </c>
      <c r="D35" s="224"/>
      <c r="E35" s="224"/>
      <c r="F35" s="224"/>
      <c r="G35" s="224"/>
      <c r="H35" s="224"/>
      <c r="I35" s="224"/>
      <c r="J35" s="224"/>
      <c r="K35" s="123"/>
      <c r="L35" s="123"/>
      <c r="M35" s="94"/>
    </row>
    <row r="36" s="12" customFormat="true" ht="24" hidden="false" customHeight="true" outlineLevel="0" collapsed="false">
      <c r="A36" s="94"/>
      <c r="B36" s="225" t="s">
        <v>166</v>
      </c>
      <c r="C36" s="225"/>
      <c r="D36" s="225"/>
      <c r="E36" s="225"/>
      <c r="F36" s="225"/>
      <c r="G36" s="225"/>
      <c r="H36" s="225"/>
      <c r="I36" s="225"/>
      <c r="J36" s="225"/>
      <c r="K36" s="221" t="str">
        <f aca="false">IF(K32&amp;K33&amp;K34&amp;K35="","",N(K32)+N(K33)+N(K34)+N(K35))</f>
        <v/>
      </c>
      <c r="L36" s="221"/>
      <c r="M36" s="94"/>
    </row>
    <row r="37" s="12" customFormat="true" ht="6" hidden="false" customHeight="true" outlineLevel="0" collapsed="false">
      <c r="A37" s="94"/>
      <c r="M37" s="94"/>
    </row>
    <row r="38" s="190" customFormat="true" ht="24" hidden="false" customHeight="true" outlineLevel="0" collapsed="false">
      <c r="A38" s="94"/>
      <c r="B38" s="194" t="s">
        <v>167</v>
      </c>
      <c r="C38" s="194"/>
      <c r="D38" s="194"/>
      <c r="E38" s="194"/>
      <c r="F38" s="194"/>
      <c r="G38" s="194"/>
      <c r="H38" s="194"/>
      <c r="I38" s="194"/>
      <c r="J38" s="194"/>
      <c r="K38" s="194"/>
      <c r="L38" s="194"/>
      <c r="M38" s="94"/>
    </row>
    <row r="39" s="12" customFormat="true" ht="10.15" hidden="false" customHeight="true" outlineLevel="0" collapsed="false">
      <c r="A39" s="94"/>
      <c r="B39" s="22" t="s">
        <v>14</v>
      </c>
      <c r="C39" s="226" t="s">
        <v>168</v>
      </c>
      <c r="D39" s="226"/>
      <c r="E39" s="226" t="s">
        <v>169</v>
      </c>
      <c r="F39" s="226"/>
      <c r="G39" s="226" t="s">
        <v>170</v>
      </c>
      <c r="H39" s="226"/>
      <c r="I39" s="227" t="s">
        <v>171</v>
      </c>
      <c r="J39" s="227"/>
      <c r="K39" s="222" t="s">
        <v>172</v>
      </c>
      <c r="L39" s="222"/>
      <c r="M39" s="94"/>
    </row>
    <row r="40" s="12" customFormat="true" ht="10.15" hidden="false" customHeight="true" outlineLevel="0" collapsed="false">
      <c r="A40" s="94"/>
      <c r="B40" s="22"/>
      <c r="C40" s="226"/>
      <c r="D40" s="226"/>
      <c r="E40" s="201" t="s">
        <v>173</v>
      </c>
      <c r="F40" s="201"/>
      <c r="G40" s="201" t="s">
        <v>174</v>
      </c>
      <c r="H40" s="201"/>
      <c r="I40" s="228" t="s">
        <v>175</v>
      </c>
      <c r="J40" s="228"/>
      <c r="K40" s="222"/>
      <c r="L40" s="222"/>
      <c r="M40" s="94"/>
    </row>
    <row r="41" s="12" customFormat="true" ht="10.15" hidden="false" customHeight="true" outlineLevel="0" collapsed="false">
      <c r="A41" s="94"/>
      <c r="B41" s="22"/>
      <c r="C41" s="226"/>
      <c r="D41" s="226"/>
      <c r="E41" s="201" t="s">
        <v>176</v>
      </c>
      <c r="F41" s="201"/>
      <c r="G41" s="204" t="s">
        <v>177</v>
      </c>
      <c r="H41" s="204"/>
      <c r="I41" s="229" t="s">
        <v>178</v>
      </c>
      <c r="J41" s="229"/>
      <c r="K41" s="222"/>
      <c r="L41" s="222"/>
      <c r="M41" s="94"/>
    </row>
    <row r="42" s="171" customFormat="true" ht="13.15" hidden="false" customHeight="true" outlineLevel="0" collapsed="false">
      <c r="A42" s="94"/>
      <c r="B42" s="27" t="n">
        <v>1</v>
      </c>
      <c r="C42" s="68" t="n">
        <v>2</v>
      </c>
      <c r="D42" s="68"/>
      <c r="E42" s="68" t="n">
        <v>3</v>
      </c>
      <c r="F42" s="68"/>
      <c r="G42" s="61" t="n">
        <v>4</v>
      </c>
      <c r="H42" s="61"/>
      <c r="I42" s="61" t="n">
        <v>5</v>
      </c>
      <c r="J42" s="61"/>
      <c r="K42" s="230" t="s">
        <v>179</v>
      </c>
      <c r="L42" s="230"/>
      <c r="M42" s="94"/>
    </row>
    <row r="43" s="12" customFormat="true" ht="19.15" hidden="false" customHeight="true" outlineLevel="0" collapsed="false">
      <c r="A43" s="94"/>
      <c r="B43" s="172" t="s">
        <v>21</v>
      </c>
      <c r="C43" s="231"/>
      <c r="D43" s="231"/>
      <c r="E43" s="121"/>
      <c r="F43" s="121"/>
      <c r="G43" s="121"/>
      <c r="H43" s="121"/>
      <c r="I43" s="121"/>
      <c r="J43" s="121"/>
      <c r="K43" s="232" t="str">
        <f aca="false">IF(C43="","",IF(N(G43)&lt;&gt;0,N(E43)-N(G43),N(E43)+N(I43)))</f>
        <v/>
      </c>
      <c r="L43" s="232"/>
      <c r="M43" s="94"/>
    </row>
    <row r="44" s="12" customFormat="true" ht="19.15" hidden="false" customHeight="true" outlineLevel="0" collapsed="false">
      <c r="A44" s="94"/>
      <c r="B44" s="172" t="s">
        <v>24</v>
      </c>
      <c r="C44" s="233" t="str">
        <f aca="false">IF(C43="","",IF(C43&lt;ZaGodinu,C43+1,""))</f>
        <v/>
      </c>
      <c r="D44" s="233" t="str">
        <f aca="false">IF(H43="","",IF(H43=0,"",IF(C44="","",H43)))</f>
        <v/>
      </c>
      <c r="E44" s="122" t="str">
        <f aca="false">IF(K43="","",IF(K43=0,"",IF(C44="","",K43)))</f>
        <v/>
      </c>
      <c r="F44" s="122"/>
      <c r="G44" s="121"/>
      <c r="H44" s="121" t="str">
        <f aca="false">IF(C44="","",IF(F44&lt;&gt;"",IF(D44="",0,D44)-IF(F44="",0,F44),IF(D44="",0,D44)+IF(G44="",0,G44)))</f>
        <v/>
      </c>
      <c r="I44" s="121"/>
      <c r="J44" s="121"/>
      <c r="K44" s="232" t="str">
        <f aca="false">IF(C44="","",IF(N(G44)&lt;&gt;0,N(E44)-N(G44),N(E44)+N(I44)))</f>
        <v/>
      </c>
      <c r="L44" s="232"/>
      <c r="M44" s="94"/>
    </row>
    <row r="45" s="12" customFormat="true" ht="19.15" hidden="false" customHeight="true" outlineLevel="0" collapsed="false">
      <c r="A45" s="94"/>
      <c r="B45" s="172" t="s">
        <v>25</v>
      </c>
      <c r="C45" s="233" t="str">
        <f aca="false">IF(C44="","",IF(C44&lt;ZaGodinu,C44+1,""))</f>
        <v/>
      </c>
      <c r="D45" s="233" t="str">
        <f aca="false">IF(H44="","",IF(H44=0,"",IF(C45="","",H44)))</f>
        <v/>
      </c>
      <c r="E45" s="122" t="str">
        <f aca="false">IF(K44="","",IF(K44=0,"",IF(C45="","",K44)))</f>
        <v/>
      </c>
      <c r="F45" s="122"/>
      <c r="G45" s="121"/>
      <c r="H45" s="121"/>
      <c r="I45" s="121" t="str">
        <f aca="false">IF(C45&lt;&gt;ZaGodinu,"",Gubitak_4_3_1)</f>
        <v/>
      </c>
      <c r="J45" s="121"/>
      <c r="K45" s="232" t="str">
        <f aca="false">IF(C45="","",IF(N(G45)&lt;&gt;0,N(E45)-N(G45),N(E45)+N(I45)))</f>
        <v/>
      </c>
      <c r="L45" s="232"/>
      <c r="M45" s="94"/>
    </row>
    <row r="46" s="12" customFormat="true" ht="19.15" hidden="false" customHeight="true" outlineLevel="0" collapsed="false">
      <c r="A46" s="94"/>
      <c r="B46" s="172" t="s">
        <v>52</v>
      </c>
      <c r="C46" s="233" t="str">
        <f aca="false">IF(C45="","",IF(C45&lt;ZaGodinu,C45+1,""))</f>
        <v/>
      </c>
      <c r="D46" s="233" t="str">
        <f aca="false">IF(H45="","",IF(H45=0,"",IF(C46="","",H45)))</f>
        <v/>
      </c>
      <c r="E46" s="122" t="str">
        <f aca="false">IF(K45="","",IF(K45=0,"",IF(C46="","",K45)))</f>
        <v/>
      </c>
      <c r="F46" s="122"/>
      <c r="G46" s="121"/>
      <c r="H46" s="121"/>
      <c r="I46" s="121" t="str">
        <f aca="false">IF(C46&lt;&gt;ZaGodinu,"",Gubitak_4_3_1)</f>
        <v/>
      </c>
      <c r="J46" s="121"/>
      <c r="K46" s="232" t="str">
        <f aca="false">IF(C46="","",IF(N(G46)&lt;&gt;0,N(E46)-N(G46),N(E46)+N(I46)))</f>
        <v/>
      </c>
      <c r="L46" s="232"/>
      <c r="M46" s="94"/>
    </row>
    <row r="47" s="12" customFormat="true" ht="19.15" hidden="false" customHeight="true" outlineLevel="0" collapsed="false">
      <c r="A47" s="94"/>
      <c r="B47" s="172" t="s">
        <v>53</v>
      </c>
      <c r="C47" s="233" t="str">
        <f aca="false">IF(C46="","",IF(C46&lt;ZaGodinu,C46+1,""))</f>
        <v/>
      </c>
      <c r="D47" s="233" t="str">
        <f aca="false">IF(H46="","",IF(H46=0,"",IF(C47="","",H46)))</f>
        <v/>
      </c>
      <c r="E47" s="122" t="str">
        <f aca="false">IF(K46="","",IF(K46=0,"",IF(C47="","",K46)))</f>
        <v/>
      </c>
      <c r="F47" s="122"/>
      <c r="G47" s="121"/>
      <c r="H47" s="121"/>
      <c r="I47" s="121" t="str">
        <f aca="false">IF(C47&lt;&gt;ZaGodinu,"",Gubitak_4_3_1)</f>
        <v/>
      </c>
      <c r="J47" s="121"/>
      <c r="K47" s="232" t="str">
        <f aca="false">IF(C47="","",IF(N(G47)&lt;&gt;0,N(E47)-N(G47),N(E47)+N(I47)))</f>
        <v/>
      </c>
      <c r="L47" s="232"/>
      <c r="M47" s="94"/>
    </row>
    <row r="48" s="12" customFormat="true" ht="19.15" hidden="false" customHeight="true" outlineLevel="0" collapsed="false">
      <c r="A48" s="94"/>
      <c r="B48" s="185" t="s">
        <v>54</v>
      </c>
      <c r="C48" s="234" t="str">
        <f aca="false">IF(C47="","",IF(C47&lt;ZaGodinu,C47+1,""))</f>
        <v/>
      </c>
      <c r="D48" s="234" t="str">
        <f aca="false">IF(H47="","",IF(H47=0,"",IF(C48="","",H47)))</f>
        <v/>
      </c>
      <c r="E48" s="207" t="str">
        <f aca="false">IF(K47="","",IF(K47=0,"",IF(C48="","",K47)))</f>
        <v/>
      </c>
      <c r="F48" s="207"/>
      <c r="G48" s="206"/>
      <c r="H48" s="206"/>
      <c r="I48" s="206" t="str">
        <f aca="false">IF(C48&lt;&gt;ZaGodinu,"",Gubitak_4_3_1)</f>
        <v/>
      </c>
      <c r="J48" s="206"/>
      <c r="K48" s="235" t="str">
        <f aca="false">IF(C48="","",IF(N(G48)&lt;&gt;0,N(E48)-N(G48),N(E48)+N(I48)))</f>
        <v/>
      </c>
      <c r="L48" s="235"/>
      <c r="M48" s="94"/>
    </row>
    <row r="49" s="12" customFormat="true" ht="6" hidden="false" customHeight="true" outlineLevel="0" collapsed="false">
      <c r="A49" s="94"/>
      <c r="C49" s="218"/>
      <c r="M49" s="94"/>
    </row>
    <row r="50" s="190" customFormat="true" ht="30" hidden="false" customHeight="true" outlineLevel="0" collapsed="false">
      <c r="A50" s="94"/>
      <c r="B50" s="194" t="s">
        <v>180</v>
      </c>
      <c r="C50" s="194"/>
      <c r="D50" s="194"/>
      <c r="E50" s="194"/>
      <c r="F50" s="194"/>
      <c r="G50" s="194"/>
      <c r="H50" s="194"/>
      <c r="I50" s="194"/>
      <c r="J50" s="194"/>
      <c r="K50" s="194"/>
      <c r="L50" s="194"/>
      <c r="M50" s="94"/>
    </row>
    <row r="51" s="12" customFormat="true" ht="10.15" hidden="false" customHeight="true" outlineLevel="0" collapsed="false">
      <c r="A51" s="94"/>
      <c r="B51" s="22" t="s">
        <v>14</v>
      </c>
      <c r="C51" s="23" t="s">
        <v>181</v>
      </c>
      <c r="D51" s="23"/>
      <c r="E51" s="23"/>
      <c r="F51" s="23"/>
      <c r="G51" s="23"/>
      <c r="H51" s="198" t="s">
        <v>182</v>
      </c>
      <c r="I51" s="198"/>
      <c r="J51" s="198"/>
      <c r="K51" s="236" t="s">
        <v>183</v>
      </c>
      <c r="L51" s="236"/>
      <c r="M51" s="94"/>
    </row>
    <row r="52" s="12" customFormat="true" ht="10.15" hidden="false" customHeight="true" outlineLevel="0" collapsed="false">
      <c r="A52" s="94"/>
      <c r="B52" s="22"/>
      <c r="C52" s="23"/>
      <c r="D52" s="23"/>
      <c r="E52" s="23"/>
      <c r="F52" s="23"/>
      <c r="G52" s="23"/>
      <c r="H52" s="198"/>
      <c r="I52" s="198"/>
      <c r="J52" s="198"/>
      <c r="K52" s="236"/>
      <c r="L52" s="236"/>
      <c r="M52" s="94"/>
    </row>
    <row r="53" s="12" customFormat="true" ht="10.15" hidden="false" customHeight="true" outlineLevel="0" collapsed="false">
      <c r="A53" s="94"/>
      <c r="B53" s="22"/>
      <c r="C53" s="23"/>
      <c r="D53" s="23"/>
      <c r="E53" s="23"/>
      <c r="F53" s="23"/>
      <c r="G53" s="23"/>
      <c r="H53" s="198"/>
      <c r="I53" s="198"/>
      <c r="J53" s="198"/>
      <c r="K53" s="236"/>
      <c r="L53" s="236"/>
      <c r="M53" s="94"/>
    </row>
    <row r="54" s="171" customFormat="true" ht="13.15" hidden="false" customHeight="true" outlineLevel="0" collapsed="false">
      <c r="A54" s="94"/>
      <c r="B54" s="27" t="n">
        <v>1</v>
      </c>
      <c r="C54" s="61" t="n">
        <v>2</v>
      </c>
      <c r="D54" s="61"/>
      <c r="E54" s="61"/>
      <c r="F54" s="61"/>
      <c r="G54" s="61"/>
      <c r="H54" s="61" t="n">
        <v>3</v>
      </c>
      <c r="I54" s="61"/>
      <c r="J54" s="61"/>
      <c r="K54" s="230" t="n">
        <v>4</v>
      </c>
      <c r="L54" s="230"/>
      <c r="M54" s="94"/>
    </row>
    <row r="55" s="12" customFormat="true" ht="19.15" hidden="false" customHeight="true" outlineLevel="0" collapsed="false">
      <c r="A55" s="94"/>
      <c r="B55" s="172" t="s">
        <v>21</v>
      </c>
      <c r="C55" s="237" t="s">
        <v>184</v>
      </c>
      <c r="D55" s="237"/>
      <c r="E55" s="237"/>
      <c r="F55" s="237"/>
      <c r="G55" s="237"/>
      <c r="H55" s="121"/>
      <c r="I55" s="121"/>
      <c r="J55" s="121"/>
      <c r="K55" s="238" t="str">
        <f aca="false">IF(Dohodak_4_3_7_1="","",IF(N(Dohodak_5)=0,0,N(Dohodak_4_3_7_1)/N(Dohodak_5)))</f>
        <v/>
      </c>
      <c r="L55" s="238"/>
      <c r="M55" s="94"/>
    </row>
    <row r="56" s="12" customFormat="true" ht="19.15" hidden="false" customHeight="true" outlineLevel="0" collapsed="false">
      <c r="A56" s="94"/>
      <c r="B56" s="185" t="s">
        <v>24</v>
      </c>
      <c r="C56" s="239" t="s">
        <v>185</v>
      </c>
      <c r="D56" s="239"/>
      <c r="E56" s="239"/>
      <c r="F56" s="239"/>
      <c r="G56" s="239"/>
      <c r="H56" s="206"/>
      <c r="I56" s="206"/>
      <c r="J56" s="206"/>
      <c r="K56" s="240" t="str">
        <f aca="false">IF(Dohodak_4_3_7_2="","",IF(N(Dohodak_5)=0,0,N(Dohodak_4_3_7_2)/N(Dohodak_5)))</f>
        <v/>
      </c>
      <c r="L56" s="240"/>
      <c r="M56" s="94"/>
    </row>
    <row r="57" customFormat="false" ht="6" hidden="false" customHeight="true" outlineLevel="0" collapsed="false">
      <c r="A57" s="94"/>
      <c r="I57" s="95"/>
    </row>
    <row r="58" s="25" customFormat="true" ht="10.5" hidden="false" customHeight="true" outlineLevel="0" collapsed="false">
      <c r="B58" s="159" t="s">
        <v>186</v>
      </c>
      <c r="C58" s="159"/>
      <c r="D58" s="159"/>
      <c r="E58" s="159"/>
      <c r="F58" s="159"/>
      <c r="G58" s="159"/>
      <c r="H58" s="159"/>
      <c r="I58" s="241"/>
      <c r="J58" s="241"/>
      <c r="K58" s="241"/>
      <c r="L58" s="241"/>
      <c r="M58" s="144"/>
      <c r="N58" s="144"/>
      <c r="O58" s="144"/>
      <c r="P58" s="144"/>
      <c r="Q58" s="160"/>
    </row>
    <row r="59" s="12" customFormat="true" ht="24" hidden="false" customHeight="true" outlineLevel="0" collapsed="false">
      <c r="A59" s="1"/>
      <c r="B59" s="189"/>
      <c r="C59" s="189"/>
      <c r="D59" s="189"/>
      <c r="E59" s="189"/>
      <c r="F59" s="189"/>
      <c r="G59" s="189"/>
      <c r="H59" s="189"/>
      <c r="I59" s="189"/>
      <c r="J59" s="189"/>
      <c r="K59" s="189"/>
      <c r="L59" s="189"/>
    </row>
    <row r="60" s="12" customFormat="true" ht="12.75" hidden="false" customHeight="false" outlineLevel="0" collapsed="false">
      <c r="A60" s="1"/>
    </row>
    <row r="61" s="12" customFormat="true" ht="12.75" hidden="false" customHeight="false" outlineLevel="0" collapsed="false">
      <c r="A61" s="1"/>
    </row>
    <row r="62" s="12" customFormat="true" ht="12.75" hidden="false" customHeight="false" outlineLevel="0" collapsed="false">
      <c r="A62" s="1"/>
    </row>
    <row r="63" s="12" customFormat="true" ht="12.75" hidden="false" customHeight="false" outlineLevel="0" collapsed="false">
      <c r="A63" s="1"/>
    </row>
    <row r="64" s="12" customFormat="true" ht="12.75" hidden="false" customHeight="false" outlineLevel="0" collapsed="false">
      <c r="A64" s="1"/>
    </row>
    <row r="65" s="12" customFormat="true" ht="12.75" hidden="false" customHeight="false" outlineLevel="0" collapsed="false">
      <c r="A65" s="1"/>
    </row>
    <row r="66" s="12" customFormat="true" ht="12.75" hidden="false" customHeight="false" outlineLevel="0" collapsed="false">
      <c r="A66" s="1"/>
    </row>
    <row r="67" s="12" customFormat="true" ht="12.75" hidden="false" customHeight="false" outlineLevel="0" collapsed="false">
      <c r="A67" s="1"/>
    </row>
    <row r="68" s="12" customFormat="true" ht="12.75" hidden="false" customHeight="false" outlineLevel="0" collapsed="false">
      <c r="A68" s="1"/>
    </row>
    <row r="69" s="12" customFormat="true" ht="12.75" hidden="false" customHeight="false" outlineLevel="0" collapsed="false">
      <c r="A69" s="1"/>
    </row>
    <row r="70" s="12" customFormat="true" ht="12.75" hidden="false" customHeight="false" outlineLevel="0" collapsed="false">
      <c r="A70" s="1"/>
    </row>
    <row r="71" s="12" customFormat="true" ht="12.75" hidden="false" customHeight="false" outlineLevel="0" collapsed="false">
      <c r="A71" s="1"/>
    </row>
    <row r="72" s="12" customFormat="true" ht="12.75" hidden="false" customHeight="false" outlineLevel="0" collapsed="false">
      <c r="A72" s="1"/>
    </row>
    <row r="73" s="12" customFormat="true" ht="12.75" hidden="false" customHeight="false" outlineLevel="0" collapsed="false">
      <c r="A73" s="1"/>
    </row>
    <row r="74" s="12" customFormat="true" ht="12.75" hidden="false" customHeight="false" outlineLevel="0" collapsed="false">
      <c r="A74" s="1"/>
    </row>
    <row r="75" s="12" customFormat="true" ht="12.75" hidden="false" customHeight="false" outlineLevel="0" collapsed="false">
      <c r="A75" s="1"/>
    </row>
    <row r="76" s="12" customFormat="true" ht="12.75" hidden="false" customHeight="false" outlineLevel="0" collapsed="false">
      <c r="A76" s="1"/>
    </row>
    <row r="77" s="12" customFormat="true" ht="12.75" hidden="false" customHeight="false" outlineLevel="0" collapsed="false">
      <c r="A77" s="1"/>
    </row>
    <row r="78" s="12" customFormat="true" ht="12.75" hidden="false" customHeight="false" outlineLevel="0" collapsed="false">
      <c r="A78" s="1"/>
    </row>
    <row r="79" s="12" customFormat="true" ht="12.75" hidden="false" customHeight="false" outlineLevel="0" collapsed="false">
      <c r="A79" s="1"/>
    </row>
    <row r="80" s="12" customFormat="true" ht="12.75" hidden="false" customHeight="false" outlineLevel="0" collapsed="false">
      <c r="A80" s="1"/>
    </row>
    <row r="81" s="12" customFormat="true" ht="12.75" hidden="false" customHeight="false" outlineLevel="0" collapsed="false">
      <c r="A81" s="1"/>
    </row>
    <row r="82" s="12" customFormat="true" ht="12.75" hidden="false" customHeight="false" outlineLevel="0" collapsed="false">
      <c r="A82" s="1"/>
    </row>
    <row r="83" s="12" customFormat="true" ht="12.75" hidden="false" customHeight="false" outlineLevel="0" collapsed="false">
      <c r="A83" s="1"/>
    </row>
    <row r="84" s="12" customFormat="true" ht="12.75" hidden="false" customHeight="false" outlineLevel="0" collapsed="false">
      <c r="A84" s="1"/>
    </row>
    <row r="85" s="12" customFormat="true" ht="12.75" hidden="false" customHeight="false" outlineLevel="0" collapsed="false">
      <c r="A85" s="1"/>
    </row>
    <row r="86" s="12" customFormat="true" ht="12.75" hidden="false" customHeight="false" outlineLevel="0" collapsed="false">
      <c r="A86" s="1"/>
    </row>
    <row r="87" s="12" customFormat="true" ht="12.75" hidden="false" customHeight="false" outlineLevel="0" collapsed="false">
      <c r="A87" s="1"/>
    </row>
    <row r="88" s="12" customFormat="true" ht="12.75" hidden="false" customHeight="false" outlineLevel="0" collapsed="false">
      <c r="A88" s="1"/>
    </row>
    <row r="89" s="12" customFormat="true" ht="12.75" hidden="false" customHeight="false" outlineLevel="0" collapsed="false">
      <c r="A89" s="1"/>
    </row>
    <row r="90" s="12" customFormat="true" ht="12.75" hidden="false" customHeight="false" outlineLevel="0" collapsed="false">
      <c r="A90" s="1"/>
    </row>
    <row r="91" s="12" customFormat="true" ht="12.75" hidden="false" customHeight="false" outlineLevel="0" collapsed="false">
      <c r="A91" s="1"/>
    </row>
    <row r="92" s="12" customFormat="true" ht="12.75" hidden="false" customHeight="false" outlineLevel="0" collapsed="false">
      <c r="A92" s="1"/>
    </row>
    <row r="93" s="12" customFormat="true" ht="12.75" hidden="false" customHeight="false" outlineLevel="0" collapsed="false">
      <c r="A93" s="1"/>
    </row>
    <row r="94" s="12" customFormat="true" ht="12.75" hidden="false" customHeight="false" outlineLevel="0" collapsed="false">
      <c r="A94" s="1"/>
    </row>
    <row r="95" s="12" customFormat="true" ht="12.75" hidden="false" customHeight="false" outlineLevel="0" collapsed="false">
      <c r="A95" s="1"/>
    </row>
    <row r="96" s="12" customFormat="true" ht="12.75" hidden="false" customHeight="false" outlineLevel="0" collapsed="false">
      <c r="A96" s="1"/>
    </row>
    <row r="97" s="12" customFormat="true" ht="12.75" hidden="false" customHeight="false" outlineLevel="0" collapsed="false">
      <c r="A97" s="1"/>
    </row>
    <row r="98" s="12" customFormat="true" ht="12.75" hidden="false" customHeight="false" outlineLevel="0" collapsed="false">
      <c r="A98" s="1"/>
    </row>
    <row r="99" s="12" customFormat="true" ht="12.75" hidden="false" customHeight="false" outlineLevel="0" collapsed="false">
      <c r="A99" s="1"/>
    </row>
    <row r="100" s="12" customFormat="true" ht="12.75" hidden="false" customHeight="false" outlineLevel="0" collapsed="false">
      <c r="A100" s="1"/>
    </row>
    <row r="101" s="12" customFormat="true" ht="12.75" hidden="false" customHeight="false" outlineLevel="0" collapsed="false">
      <c r="A101" s="1"/>
    </row>
    <row r="102" s="12" customFormat="true" ht="12.75" hidden="false" customHeight="false" outlineLevel="0" collapsed="false">
      <c r="A102" s="1"/>
    </row>
    <row r="103" s="12" customFormat="true" ht="12.75" hidden="false" customHeight="false" outlineLevel="0" collapsed="false">
      <c r="A103" s="1"/>
    </row>
    <row r="104" s="12" customFormat="true" ht="12.75" hidden="false" customHeight="false" outlineLevel="0" collapsed="false">
      <c r="A104" s="1"/>
    </row>
    <row r="105" s="12" customFormat="true" ht="12.75" hidden="false" customHeight="false" outlineLevel="0" collapsed="false">
      <c r="A105" s="1"/>
    </row>
    <row r="106" s="12" customFormat="true" ht="12.75" hidden="false" customHeight="false" outlineLevel="0" collapsed="false">
      <c r="A106" s="1"/>
    </row>
    <row r="107" s="12" customFormat="true" ht="12.75" hidden="false" customHeight="false" outlineLevel="0" collapsed="false">
      <c r="A107" s="1"/>
    </row>
    <row r="108" s="12" customFormat="true" ht="12.75" hidden="false" customHeight="false" outlineLevel="0" collapsed="false">
      <c r="A108" s="1"/>
    </row>
    <row r="109" s="12" customFormat="true" ht="12.75" hidden="false" customHeight="false" outlineLevel="0" collapsed="false">
      <c r="A109" s="1"/>
    </row>
    <row r="110" s="12" customFormat="true" ht="12.75" hidden="false" customHeight="false" outlineLevel="0" collapsed="false">
      <c r="A110" s="1"/>
    </row>
    <row r="111" s="12" customFormat="true" ht="12.75" hidden="false" customHeight="false" outlineLevel="0" collapsed="false">
      <c r="A111" s="1"/>
    </row>
    <row r="112" s="12" customFormat="true" ht="12.75" hidden="false" customHeight="false" outlineLevel="0" collapsed="false">
      <c r="A112" s="1"/>
    </row>
    <row r="113" s="12" customFormat="true" ht="12.75" hidden="false" customHeight="false" outlineLevel="0" collapsed="false">
      <c r="A113" s="1"/>
    </row>
    <row r="114" s="12" customFormat="true" ht="12.75" hidden="false" customHeight="false" outlineLevel="0" collapsed="false">
      <c r="A114" s="1"/>
    </row>
    <row r="115" s="12" customFormat="true" ht="12.75" hidden="false" customHeight="false" outlineLevel="0" collapsed="false">
      <c r="A115" s="1"/>
    </row>
    <row r="116" s="12" customFormat="true" ht="12.75" hidden="false" customHeight="false" outlineLevel="0" collapsed="false">
      <c r="A116" s="1"/>
    </row>
    <row r="117" s="12" customFormat="true" ht="12.75" hidden="false" customHeight="false" outlineLevel="0" collapsed="false">
      <c r="A117" s="1"/>
    </row>
    <row r="118" s="12" customFormat="true" ht="12.75" hidden="false" customHeight="false" outlineLevel="0" collapsed="false">
      <c r="A118" s="1"/>
    </row>
    <row r="119" s="12" customFormat="true" ht="12.75" hidden="false" customHeight="false" outlineLevel="0" collapsed="false">
      <c r="A119" s="1"/>
    </row>
    <row r="120" s="12" customFormat="true" ht="12.75" hidden="false" customHeight="false" outlineLevel="0" collapsed="false">
      <c r="A120" s="1"/>
    </row>
    <row r="121" s="12" customFormat="true" ht="12.75" hidden="false" customHeight="false" outlineLevel="0" collapsed="false">
      <c r="A121" s="1"/>
    </row>
    <row r="122" s="12" customFormat="true" ht="12.75" hidden="false" customHeight="false" outlineLevel="0" collapsed="false">
      <c r="A122" s="1"/>
    </row>
    <row r="123" s="12" customFormat="true" ht="12.75" hidden="false" customHeight="false" outlineLevel="0" collapsed="false">
      <c r="A123" s="1"/>
    </row>
    <row r="124" s="12" customFormat="true" ht="12.75" hidden="false" customHeight="false" outlineLevel="0" collapsed="false">
      <c r="A124" s="1"/>
    </row>
    <row r="125" s="12" customFormat="true" ht="12.75" hidden="false" customHeight="false" outlineLevel="0" collapsed="false">
      <c r="A125" s="1"/>
    </row>
    <row r="126" s="12" customFormat="true" ht="12.75" hidden="false" customHeight="false" outlineLevel="0" collapsed="false">
      <c r="A126" s="1"/>
    </row>
    <row r="127" s="12" customFormat="true" ht="12.75" hidden="false" customHeight="false" outlineLevel="0" collapsed="false">
      <c r="A127" s="1"/>
    </row>
    <row r="128" s="12" customFormat="true" ht="12.75" hidden="false" customHeight="false" outlineLevel="0" collapsed="false">
      <c r="A128" s="1"/>
    </row>
    <row r="129" s="12" customFormat="true" ht="12.75" hidden="false" customHeight="false" outlineLevel="0" collapsed="false">
      <c r="A129" s="1"/>
    </row>
    <row r="130" s="12" customFormat="true" ht="12.75" hidden="false" customHeight="false" outlineLevel="0" collapsed="false">
      <c r="A130" s="1"/>
    </row>
    <row r="131" s="12" customFormat="true" ht="12.75" hidden="false" customHeight="false" outlineLevel="0" collapsed="false">
      <c r="A131" s="1"/>
    </row>
    <row r="132" s="12" customFormat="true" ht="12.75" hidden="false" customHeight="false" outlineLevel="0" collapsed="false">
      <c r="A132" s="1"/>
    </row>
    <row r="133" s="12" customFormat="true" ht="12.75" hidden="false" customHeight="false" outlineLevel="0" collapsed="false">
      <c r="A133" s="1"/>
    </row>
    <row r="134" s="12" customFormat="true" ht="12.75" hidden="false" customHeight="false" outlineLevel="0" collapsed="false">
      <c r="A134" s="1"/>
    </row>
    <row r="135" s="12" customFormat="true" ht="12.75" hidden="false" customHeight="false" outlineLevel="0" collapsed="false">
      <c r="A135" s="1"/>
    </row>
    <row r="136" s="12" customFormat="true" ht="12.75" hidden="false" customHeight="false" outlineLevel="0" collapsed="false">
      <c r="A136" s="1"/>
    </row>
    <row r="137" s="12" customFormat="true" ht="12.75" hidden="false" customHeight="false" outlineLevel="0" collapsed="false">
      <c r="A137" s="1"/>
    </row>
    <row r="138" s="12" customFormat="true" ht="12.75" hidden="false" customHeight="false" outlineLevel="0" collapsed="false">
      <c r="A138" s="1"/>
    </row>
    <row r="139" s="12" customFormat="true" ht="12.75" hidden="false" customHeight="false" outlineLevel="0" collapsed="false">
      <c r="A139" s="1"/>
    </row>
    <row r="140" s="12" customFormat="true" ht="12.75" hidden="false" customHeight="false" outlineLevel="0" collapsed="false">
      <c r="A140" s="1"/>
    </row>
    <row r="141" s="12" customFormat="true" ht="12.75" hidden="false" customHeight="false" outlineLevel="0" collapsed="false">
      <c r="A141" s="1"/>
    </row>
    <row r="142" s="12" customFormat="true" ht="12.75" hidden="false" customHeight="false" outlineLevel="0" collapsed="false">
      <c r="A142" s="1"/>
    </row>
    <row r="143" s="12" customFormat="true" ht="12.75" hidden="false" customHeight="false" outlineLevel="0" collapsed="false">
      <c r="A143" s="1"/>
    </row>
    <row r="144" s="12" customFormat="true" ht="12.75" hidden="false" customHeight="false" outlineLevel="0" collapsed="false">
      <c r="A144" s="1"/>
    </row>
    <row r="145" s="12" customFormat="true" ht="12.75" hidden="false" customHeight="false" outlineLevel="0" collapsed="false">
      <c r="A145" s="1"/>
    </row>
    <row r="146" s="12" customFormat="true" ht="12.75" hidden="false" customHeight="false" outlineLevel="0" collapsed="false">
      <c r="A146" s="1"/>
    </row>
    <row r="147" s="12" customFormat="true" ht="12.75" hidden="false" customHeight="false" outlineLevel="0" collapsed="false">
      <c r="A147" s="1"/>
    </row>
    <row r="148" s="12" customFormat="true" ht="12.75" hidden="false" customHeight="false" outlineLevel="0" collapsed="false">
      <c r="A148" s="1"/>
    </row>
    <row r="149" s="12" customFormat="true" ht="12.75" hidden="false" customHeight="false" outlineLevel="0" collapsed="false">
      <c r="A149" s="1"/>
    </row>
    <row r="150" s="190" customFormat="true" ht="14.25" hidden="false" customHeight="false" outlineLevel="0" collapsed="false">
      <c r="A150" s="1"/>
    </row>
  </sheetData>
  <sheetProtection sheet="true" password="c92a"/>
  <protectedRanges>
    <protectedRange name="Raspon1" sqref="F13:G13 D14:G15 H55:J56 K13:L15 H32:L35 K18:L20 C43:E43 C13:C15 C18:G20 F43:G48"/>
  </protectedRanges>
  <mergeCells count="122">
    <mergeCell ref="B1:L1"/>
    <mergeCell ref="B3:L3"/>
    <mergeCell ref="B4:E4"/>
    <mergeCell ref="F4:G4"/>
    <mergeCell ref="H4:L4"/>
    <mergeCell ref="B6:L6"/>
    <mergeCell ref="B7:L7"/>
    <mergeCell ref="B8:B11"/>
    <mergeCell ref="C8:C11"/>
    <mergeCell ref="D8:E8"/>
    <mergeCell ref="F8:G8"/>
    <mergeCell ref="H8:I11"/>
    <mergeCell ref="J8:J11"/>
    <mergeCell ref="K8:L9"/>
    <mergeCell ref="D9:E9"/>
    <mergeCell ref="G9:G11"/>
    <mergeCell ref="D10:E10"/>
    <mergeCell ref="K10:K11"/>
    <mergeCell ref="L10:L11"/>
    <mergeCell ref="D11:E11"/>
    <mergeCell ref="D12:E12"/>
    <mergeCell ref="H12:I12"/>
    <mergeCell ref="D13:E13"/>
    <mergeCell ref="H13:I13"/>
    <mergeCell ref="D14:E14"/>
    <mergeCell ref="H14:I14"/>
    <mergeCell ref="D15:E15"/>
    <mergeCell ref="H15:I15"/>
    <mergeCell ref="B16:L16"/>
    <mergeCell ref="C17:G17"/>
    <mergeCell ref="H17:I17"/>
    <mergeCell ref="C18:G18"/>
    <mergeCell ref="H18:I18"/>
    <mergeCell ref="C19:G19"/>
    <mergeCell ref="H19:I19"/>
    <mergeCell ref="C20:G20"/>
    <mergeCell ref="H20:I20"/>
    <mergeCell ref="B21:G21"/>
    <mergeCell ref="H21:I21"/>
    <mergeCell ref="B23:I23"/>
    <mergeCell ref="B25:I25"/>
    <mergeCell ref="B27:J27"/>
    <mergeCell ref="K27:L27"/>
    <mergeCell ref="B29:L29"/>
    <mergeCell ref="C30:J30"/>
    <mergeCell ref="K30:L30"/>
    <mergeCell ref="C31:J31"/>
    <mergeCell ref="K31:L31"/>
    <mergeCell ref="C32:J32"/>
    <mergeCell ref="K32:L32"/>
    <mergeCell ref="C33:J33"/>
    <mergeCell ref="K33:L33"/>
    <mergeCell ref="C34:J34"/>
    <mergeCell ref="K34:L34"/>
    <mergeCell ref="C35:J35"/>
    <mergeCell ref="K35:L35"/>
    <mergeCell ref="B36:J36"/>
    <mergeCell ref="K36:L36"/>
    <mergeCell ref="B38:L38"/>
    <mergeCell ref="B39:B41"/>
    <mergeCell ref="C39:D41"/>
    <mergeCell ref="E39:F39"/>
    <mergeCell ref="G39:H39"/>
    <mergeCell ref="I39:J39"/>
    <mergeCell ref="K39:L41"/>
    <mergeCell ref="E40:F40"/>
    <mergeCell ref="G40:H40"/>
    <mergeCell ref="I40:J40"/>
    <mergeCell ref="E41:F41"/>
    <mergeCell ref="G41:H41"/>
    <mergeCell ref="I41:J41"/>
    <mergeCell ref="C42:D42"/>
    <mergeCell ref="E42:F42"/>
    <mergeCell ref="G42:H42"/>
    <mergeCell ref="I42:J42"/>
    <mergeCell ref="K42:L42"/>
    <mergeCell ref="C43:D43"/>
    <mergeCell ref="E43:F43"/>
    <mergeCell ref="G43:H43"/>
    <mergeCell ref="I43:J43"/>
    <mergeCell ref="K43:L43"/>
    <mergeCell ref="C44:D44"/>
    <mergeCell ref="E44:F44"/>
    <mergeCell ref="G44:H44"/>
    <mergeCell ref="I44:J44"/>
    <mergeCell ref="K44:L44"/>
    <mergeCell ref="C45:D45"/>
    <mergeCell ref="E45:F45"/>
    <mergeCell ref="G45:H45"/>
    <mergeCell ref="I45:J45"/>
    <mergeCell ref="K45:L45"/>
    <mergeCell ref="C46:D46"/>
    <mergeCell ref="E46:F46"/>
    <mergeCell ref="G46:H46"/>
    <mergeCell ref="I46:J46"/>
    <mergeCell ref="K46:L46"/>
    <mergeCell ref="C47:D47"/>
    <mergeCell ref="E47:F47"/>
    <mergeCell ref="G47:H47"/>
    <mergeCell ref="I47:J47"/>
    <mergeCell ref="K47:L47"/>
    <mergeCell ref="C48:D48"/>
    <mergeCell ref="E48:F48"/>
    <mergeCell ref="G48:H48"/>
    <mergeCell ref="I48:J48"/>
    <mergeCell ref="K48:L48"/>
    <mergeCell ref="B50:L50"/>
    <mergeCell ref="B51:B53"/>
    <mergeCell ref="C51:G53"/>
    <mergeCell ref="H51:J53"/>
    <mergeCell ref="K51:L53"/>
    <mergeCell ref="C54:G54"/>
    <mergeCell ref="H54:J54"/>
    <mergeCell ref="K54:L54"/>
    <mergeCell ref="C55:G55"/>
    <mergeCell ref="H55:J55"/>
    <mergeCell ref="K55:L55"/>
    <mergeCell ref="C56:G56"/>
    <mergeCell ref="H56:J56"/>
    <mergeCell ref="K56:L56"/>
    <mergeCell ref="B58:H58"/>
    <mergeCell ref="B59:L59"/>
  </mergeCells>
  <dataValidations count="1">
    <dataValidation allowBlank="false" errorStyle="stop" operator="between" showDropDown="false" showErrorMessage="true" showInputMessage="false" sqref="C43" type="list">
      <formula1>GubitakGodina</formula1>
      <formula2>0</formula2>
    </dataValidation>
  </dataValidation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8&amp;C&amp;"Arial,Regular"&amp;8RRiF-ov obrazac  ©  rrif.hr&amp;R&amp;"Arial,Regular"&amp;8Stranica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1" width="4.56"/>
    <col collapsed="false" customWidth="true" hidden="false" outlineLevel="0" max="3" min="3" style="1" width="20.13"/>
    <col collapsed="false" customWidth="true" hidden="false" outlineLevel="0" max="4" min="4" style="1" width="4.56"/>
    <col collapsed="false" customWidth="true" hidden="false" outlineLevel="0" max="5" min="5" style="1" width="20.13"/>
    <col collapsed="false" customWidth="true" hidden="false" outlineLevel="0" max="6" min="6" style="1" width="4.56"/>
    <col collapsed="false" customWidth="true" hidden="false" outlineLevel="0" max="7" min="7" style="1" width="15.41"/>
    <col collapsed="false" customWidth="true" hidden="false" outlineLevel="0" max="9" min="8" style="1" width="4.56"/>
    <col collapsed="false" customWidth="true" hidden="false" outlineLevel="0" max="10" min="10" style="1" width="20.13"/>
    <col collapsed="false" customWidth="false" hidden="false" outlineLevel="0" max="257" min="11" style="1" width="8.85"/>
  </cols>
  <sheetData>
    <row r="1" customFormat="false" ht="24" hidden="false" customHeight="true" outlineLevel="0" collapsed="false"/>
    <row r="2" s="190" customFormat="true" ht="24" hidden="false" customHeight="true" outlineLevel="0" collapsed="false">
      <c r="A2" s="94"/>
      <c r="B2" s="194" t="s">
        <v>187</v>
      </c>
      <c r="C2" s="194"/>
      <c r="D2" s="194"/>
      <c r="E2" s="194"/>
      <c r="F2" s="194"/>
      <c r="G2" s="194"/>
      <c r="H2" s="194"/>
      <c r="I2" s="194"/>
      <c r="J2" s="194"/>
      <c r="K2" s="1"/>
    </row>
    <row r="3" customFormat="false" ht="18" hidden="false" customHeight="true" outlineLevel="0" collapsed="false">
      <c r="B3" s="242" t="s">
        <v>188</v>
      </c>
      <c r="C3" s="242"/>
      <c r="D3" s="242"/>
      <c r="E3" s="242"/>
      <c r="F3" s="242" t="s">
        <v>189</v>
      </c>
      <c r="G3" s="242"/>
      <c r="H3" s="242"/>
      <c r="I3" s="242"/>
      <c r="J3" s="242"/>
    </row>
    <row r="4" customFormat="false" ht="19.5" hidden="false" customHeight="true" outlineLevel="0" collapsed="false">
      <c r="B4" s="243" t="s">
        <v>190</v>
      </c>
      <c r="C4" s="244"/>
      <c r="D4" s="198" t="s">
        <v>191</v>
      </c>
      <c r="E4" s="245"/>
      <c r="F4" s="243" t="s">
        <v>190</v>
      </c>
      <c r="G4" s="244"/>
      <c r="H4" s="244"/>
      <c r="I4" s="198" t="s">
        <v>191</v>
      </c>
      <c r="J4" s="245"/>
    </row>
    <row r="5" customFormat="false" ht="19.5" hidden="false" customHeight="true" outlineLevel="0" collapsed="false">
      <c r="B5" s="172" t="s">
        <v>190</v>
      </c>
      <c r="C5" s="246"/>
      <c r="D5" s="247" t="s">
        <v>191</v>
      </c>
      <c r="E5" s="248"/>
      <c r="F5" s="172" t="s">
        <v>190</v>
      </c>
      <c r="G5" s="246"/>
      <c r="H5" s="246"/>
      <c r="I5" s="247" t="s">
        <v>191</v>
      </c>
      <c r="J5" s="248"/>
    </row>
    <row r="6" customFormat="false" ht="19.5" hidden="false" customHeight="true" outlineLevel="0" collapsed="false">
      <c r="B6" s="172" t="s">
        <v>190</v>
      </c>
      <c r="C6" s="246"/>
      <c r="D6" s="247" t="s">
        <v>191</v>
      </c>
      <c r="E6" s="248"/>
      <c r="F6" s="172" t="s">
        <v>190</v>
      </c>
      <c r="G6" s="246"/>
      <c r="H6" s="246"/>
      <c r="I6" s="247" t="s">
        <v>191</v>
      </c>
      <c r="J6" s="248"/>
    </row>
    <row r="7" customFormat="false" ht="19.5" hidden="false" customHeight="true" outlineLevel="0" collapsed="false">
      <c r="B7" s="172" t="s">
        <v>190</v>
      </c>
      <c r="C7" s="246"/>
      <c r="D7" s="247" t="s">
        <v>191</v>
      </c>
      <c r="E7" s="248"/>
      <c r="F7" s="172" t="s">
        <v>190</v>
      </c>
      <c r="G7" s="246"/>
      <c r="H7" s="246"/>
      <c r="I7" s="247" t="s">
        <v>191</v>
      </c>
      <c r="J7" s="248"/>
    </row>
    <row r="8" customFormat="false" ht="19.5" hidden="false" customHeight="true" outlineLevel="0" collapsed="false">
      <c r="B8" s="185" t="s">
        <v>190</v>
      </c>
      <c r="C8" s="249"/>
      <c r="D8" s="250" t="s">
        <v>191</v>
      </c>
      <c r="E8" s="251"/>
      <c r="F8" s="185" t="s">
        <v>190</v>
      </c>
      <c r="G8" s="249"/>
      <c r="H8" s="249"/>
      <c r="I8" s="250" t="s">
        <v>191</v>
      </c>
      <c r="J8" s="251"/>
    </row>
    <row r="9" customFormat="false" ht="19.5" hidden="false" customHeight="true" outlineLevel="0" collapsed="false">
      <c r="B9" s="243" t="s">
        <v>25</v>
      </c>
      <c r="C9" s="252" t="s">
        <v>192</v>
      </c>
      <c r="D9" s="252"/>
      <c r="E9" s="252"/>
      <c r="F9" s="252"/>
      <c r="G9" s="252"/>
      <c r="H9" s="252"/>
      <c r="I9" s="252"/>
      <c r="J9" s="253"/>
    </row>
    <row r="10" customFormat="false" ht="19.5" hidden="false" customHeight="true" outlineLevel="0" collapsed="false">
      <c r="B10" s="172" t="s">
        <v>52</v>
      </c>
      <c r="C10" s="223" t="s">
        <v>193</v>
      </c>
      <c r="D10" s="223"/>
      <c r="E10" s="223"/>
      <c r="F10" s="223"/>
      <c r="G10" s="223"/>
      <c r="H10" s="223"/>
      <c r="I10" s="223"/>
      <c r="J10" s="254"/>
    </row>
    <row r="11" customFormat="false" ht="18.75" hidden="false" customHeight="true" outlineLevel="0" collapsed="false">
      <c r="B11" s="172" t="s">
        <v>53</v>
      </c>
      <c r="C11" s="255" t="s">
        <v>194</v>
      </c>
      <c r="D11" s="255"/>
      <c r="E11" s="255"/>
      <c r="F11" s="255"/>
      <c r="G11" s="255"/>
      <c r="H11" s="255"/>
      <c r="I11" s="255"/>
      <c r="J11" s="256" t="str">
        <f aca="false">IF('Str. 5'!C13&amp;'Str. 5'!C14&amp;'Str. 5'!C15&amp;'Str. 5'!G13&amp;'Str. 5'!G14&amp;'Str. 5'!G15="","",MAX(0,N('Str. 5'!C13)+N('Str. 5'!C14)+N('Str. 5'!C15)+N('Str. 5'!G13)+N('Str. 5'!G14)+N('Str. 5'!G15)))</f>
        <v/>
      </c>
    </row>
    <row r="12" customFormat="false" ht="18.75" hidden="false" customHeight="true" outlineLevel="0" collapsed="false">
      <c r="B12" s="172" t="s">
        <v>54</v>
      </c>
      <c r="C12" s="223" t="s">
        <v>195</v>
      </c>
      <c r="D12" s="223"/>
      <c r="E12" s="223"/>
      <c r="F12" s="223"/>
      <c r="G12" s="223"/>
      <c r="H12" s="223"/>
      <c r="I12" s="223"/>
      <c r="J12" s="256" t="str">
        <f aca="false">IF(Mjeseci_4_3_8_3&amp;Mjeseci_4_3_8_4&amp;Dohodak_4_3_8_5="","",IF(N(Mjeseci_4_3_8_3)=0,0,N(Mjeseci_4_3_8_4)/Mjeseci_4_3_8_3*N(Dohodak_4_3_8_5)))</f>
        <v/>
      </c>
    </row>
    <row r="13" customFormat="false" ht="18.75" hidden="false" customHeight="true" outlineLevel="0" collapsed="false">
      <c r="B13" s="172" t="s">
        <v>55</v>
      </c>
      <c r="C13" s="223" t="s">
        <v>196</v>
      </c>
      <c r="D13" s="223"/>
      <c r="E13" s="223"/>
      <c r="F13" s="223"/>
      <c r="G13" s="223"/>
      <c r="H13" s="223"/>
      <c r="I13" s="223"/>
      <c r="J13" s="256" t="str">
        <f aca="false">IF(Mjeseci_4_3_8_4="","",GodOsnovicaZaObvDoprinosa/12*Mjeseci_4_3_8_4)</f>
        <v/>
      </c>
    </row>
    <row r="14" customFormat="false" ht="18.75" hidden="false" customHeight="true" outlineLevel="0" collapsed="false">
      <c r="B14" s="172" t="s">
        <v>56</v>
      </c>
      <c r="C14" s="223" t="s">
        <v>197</v>
      </c>
      <c r="D14" s="223"/>
      <c r="E14" s="223"/>
      <c r="F14" s="223"/>
      <c r="G14" s="223"/>
      <c r="H14" s="223"/>
      <c r="I14" s="223"/>
      <c r="J14" s="256" t="str">
        <f aca="false">IF(Dohodak_4_3_8_6&amp;Osnovica_4_3_8_7="","",IF(Dohodak_4_3_8_6&lt;=Osnovica_4_3_8_7,Dohodak_4_3_8_6,Osnovica_4_3_8_7))</f>
        <v/>
      </c>
    </row>
    <row r="15" customFormat="false" ht="30" hidden="false" customHeight="true" outlineLevel="0" collapsed="false">
      <c r="B15" s="172" t="s">
        <v>128</v>
      </c>
      <c r="C15" s="257" t="s">
        <v>198</v>
      </c>
      <c r="D15" s="257"/>
      <c r="E15" s="257"/>
      <c r="F15" s="257"/>
      <c r="G15" s="257"/>
      <c r="H15" s="258" t="n">
        <v>0.075</v>
      </c>
      <c r="I15" s="258"/>
      <c r="J15" s="256" t="str">
        <f aca="false">IF(Osnovica_4_3_8_8="","",Osnovica_4_3_8_8*Stopa_4_3_8_9)</f>
        <v/>
      </c>
    </row>
    <row r="16" customFormat="false" ht="30" hidden="false" customHeight="true" outlineLevel="0" collapsed="false">
      <c r="B16" s="172" t="s">
        <v>199</v>
      </c>
      <c r="C16" s="257" t="s">
        <v>200</v>
      </c>
      <c r="D16" s="257"/>
      <c r="E16" s="257"/>
      <c r="F16" s="257"/>
      <c r="G16" s="257"/>
      <c r="H16" s="258" t="n">
        <v>0.025</v>
      </c>
      <c r="I16" s="258"/>
      <c r="J16" s="256" t="str">
        <f aca="false">IF(Osnovica_4_3_8_8="","",Osnovica_4_3_8_8*Stopa_4_3_8_10)</f>
        <v/>
      </c>
    </row>
    <row r="17" customFormat="false" ht="30" hidden="false" customHeight="true" outlineLevel="0" collapsed="false">
      <c r="B17" s="185" t="s">
        <v>201</v>
      </c>
      <c r="C17" s="259" t="s">
        <v>202</v>
      </c>
      <c r="D17" s="259"/>
      <c r="E17" s="259"/>
      <c r="F17" s="259"/>
      <c r="G17" s="259"/>
      <c r="H17" s="260" t="n">
        <v>0.075</v>
      </c>
      <c r="I17" s="260"/>
      <c r="J17" s="261" t="str">
        <f aca="false">IF(Osnovica_4_3_8_8="","",Osnovica_4_3_8_8*Stopa_4_3_8_11)</f>
        <v/>
      </c>
    </row>
    <row r="19" customFormat="false" ht="12.75" hidden="false" customHeight="false" outlineLevel="0" collapsed="false">
      <c r="H19" s="262"/>
      <c r="I19" s="262"/>
    </row>
    <row r="20" customFormat="false" ht="12.75" hidden="false" customHeight="false" outlineLevel="0" collapsed="false">
      <c r="H20" s="262"/>
      <c r="I20" s="262"/>
    </row>
    <row r="21" customFormat="false" ht="12.75" hidden="false" customHeight="false" outlineLevel="0" collapsed="false">
      <c r="H21" s="262"/>
      <c r="I21" s="262"/>
    </row>
    <row r="22" customFormat="false" ht="12.75" hidden="false" customHeight="false" outlineLevel="0" collapsed="false">
      <c r="H22" s="262"/>
      <c r="I22" s="262"/>
    </row>
    <row r="23" customFormat="false" ht="12.75" hidden="false" customHeight="false" outlineLevel="0" collapsed="false">
      <c r="H23" s="262"/>
      <c r="I23" s="262"/>
    </row>
    <row r="24" customFormat="false" ht="12.75" hidden="false" customHeight="false" outlineLevel="0" collapsed="false">
      <c r="H24" s="262"/>
      <c r="I24" s="262"/>
    </row>
    <row r="25" customFormat="false" ht="12.75" hidden="false" customHeight="false" outlineLevel="0" collapsed="false">
      <c r="H25" s="262"/>
      <c r="I25" s="262"/>
    </row>
    <row r="26" customFormat="false" ht="12.75" hidden="false" customHeight="false" outlineLevel="0" collapsed="false">
      <c r="H26" s="262"/>
      <c r="I26" s="262"/>
    </row>
    <row r="27" customFormat="false" ht="12.75" hidden="false" customHeight="false" outlineLevel="0" collapsed="false">
      <c r="H27" s="262"/>
      <c r="I27" s="262"/>
    </row>
    <row r="28" customFormat="false" ht="12.75" hidden="false" customHeight="false" outlineLevel="0" collapsed="false">
      <c r="H28" s="262"/>
      <c r="I28" s="262"/>
    </row>
    <row r="44" s="265" customFormat="true" ht="37.5" hidden="false" customHeight="true" outlineLevel="0" collapsed="false">
      <c r="A44" s="3"/>
      <c r="B44" s="263" t="s">
        <v>203</v>
      </c>
      <c r="C44" s="263"/>
      <c r="D44" s="263"/>
      <c r="E44" s="263"/>
      <c r="F44" s="263"/>
      <c r="G44" s="263"/>
      <c r="H44" s="263"/>
      <c r="I44" s="263"/>
      <c r="J44" s="263"/>
      <c r="K44" s="264"/>
      <c r="L44" s="264"/>
    </row>
    <row r="45" s="265" customFormat="true" ht="37.5" hidden="false" customHeight="true" outlineLevel="0" collapsed="false">
      <c r="A45" s="3"/>
      <c r="B45" s="263" t="s">
        <v>204</v>
      </c>
      <c r="C45" s="263"/>
      <c r="D45" s="263"/>
      <c r="E45" s="263"/>
      <c r="F45" s="263"/>
      <c r="G45" s="263"/>
      <c r="H45" s="263"/>
      <c r="I45" s="263"/>
      <c r="J45" s="263"/>
      <c r="K45" s="264"/>
      <c r="L45" s="264"/>
    </row>
    <row r="46" s="265" customFormat="true" ht="37.5" hidden="false" customHeight="true" outlineLevel="0" collapsed="false">
      <c r="A46" s="3"/>
      <c r="B46" s="263" t="s">
        <v>205</v>
      </c>
      <c r="C46" s="263"/>
      <c r="D46" s="263"/>
      <c r="E46" s="263"/>
      <c r="F46" s="263"/>
      <c r="G46" s="263"/>
      <c r="H46" s="263"/>
      <c r="I46" s="263"/>
      <c r="J46" s="263"/>
      <c r="K46" s="264"/>
      <c r="L46" s="264"/>
    </row>
    <row r="47" s="12" customFormat="true" ht="24" hidden="false" customHeight="true" outlineLevel="0" collapsed="false">
      <c r="A47" s="3"/>
      <c r="B47" s="263" t="s">
        <v>206</v>
      </c>
      <c r="C47" s="263"/>
      <c r="D47" s="263"/>
      <c r="E47" s="263"/>
      <c r="F47" s="263"/>
      <c r="G47" s="263"/>
      <c r="H47" s="263"/>
      <c r="I47" s="263"/>
      <c r="J47" s="263"/>
      <c r="K47" s="264"/>
      <c r="L47" s="266"/>
      <c r="M47" s="265"/>
    </row>
    <row r="48" s="12" customFormat="true" ht="15" hidden="false" customHeight="true" outlineLevel="0" collapsed="false">
      <c r="A48" s="3"/>
      <c r="B48" s="267" t="s">
        <v>207</v>
      </c>
      <c r="C48" s="267"/>
      <c r="D48" s="267"/>
      <c r="E48" s="267"/>
      <c r="F48" s="267"/>
      <c r="G48" s="267"/>
      <c r="H48" s="267"/>
      <c r="I48" s="267"/>
      <c r="J48" s="268"/>
      <c r="K48" s="264"/>
      <c r="L48" s="266"/>
      <c r="M48" s="265"/>
    </row>
  </sheetData>
  <sheetProtection sheet="true" password="c92a"/>
  <mergeCells count="24">
    <mergeCell ref="B2:J2"/>
    <mergeCell ref="B3:E3"/>
    <mergeCell ref="F3:J3"/>
    <mergeCell ref="G4:H4"/>
    <mergeCell ref="G5:H5"/>
    <mergeCell ref="G6:H6"/>
    <mergeCell ref="G7:H7"/>
    <mergeCell ref="G8:H8"/>
    <mergeCell ref="C9:I9"/>
    <mergeCell ref="C10:I10"/>
    <mergeCell ref="C11:I11"/>
    <mergeCell ref="C12:I12"/>
    <mergeCell ref="C13:I13"/>
    <mergeCell ref="C14:I14"/>
    <mergeCell ref="C15:G15"/>
    <mergeCell ref="H15:I15"/>
    <mergeCell ref="C16:G16"/>
    <mergeCell ref="H16:I16"/>
    <mergeCell ref="C17:G17"/>
    <mergeCell ref="H17:I17"/>
    <mergeCell ref="B44:J44"/>
    <mergeCell ref="B45:J45"/>
    <mergeCell ref="B46:J46"/>
    <mergeCell ref="B47:J47"/>
  </mergeCells>
  <dataValidations count="3">
    <dataValidation allowBlank="false" error="Stopa može biti ili 15% ili 20%!" errorStyle="stop" operator="between" showDropDown="false" showErrorMessage="true" showInputMessage="false" sqref="H15:I17" type="none">
      <formula1>0</formula1>
      <formula2>0</formula2>
    </dataValidation>
    <dataValidation allowBlank="true" error="Broj mjeseci mora biti cijeli broj!" errorStyle="stop" operator="between" showDropDown="false" showErrorMessage="true" showInputMessage="false" sqref="J10" type="list">
      <formula1>Mjeseci</formula1>
      <formula2>0</formula2>
    </dataValidation>
    <dataValidation allowBlank="true" error="Broj mjeseci mora biti cijeli broj!" errorStyle="stop" operator="between" showDropDown="false" showErrorMessage="true" showInputMessage="false" sqref="J9" type="list">
      <formula1>Mjeseci</formula1>
      <formula2>0</formula2>
    </dataValidation>
  </dataValidation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8&amp;C&amp;"Arial,Regular"&amp;8RRiF-ov obrazac  ©  rrif.hr&amp;R&amp;"Arial,Regular"&amp;8Stranica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92" width="4.56"/>
    <col collapsed="false" customWidth="true" hidden="false" outlineLevel="0" max="2" min="2" style="92" width="2.42"/>
    <col collapsed="false" customWidth="true" hidden="false" outlineLevel="0" max="3" min="3" style="92" width="5.99"/>
    <col collapsed="false" customWidth="true" hidden="false" outlineLevel="0" max="4" min="4" style="92" width="29.56"/>
    <col collapsed="false" customWidth="true" hidden="false" outlineLevel="0" max="5" min="5" style="92" width="19.28"/>
    <col collapsed="false" customWidth="true" hidden="false" outlineLevel="0" max="6" min="6" style="92" width="13.7"/>
    <col collapsed="false" customWidth="true" hidden="false" outlineLevel="0" max="7" min="7" style="92" width="13.99"/>
    <col collapsed="false" customWidth="true" hidden="false" outlineLevel="0" max="8" min="8" style="92" width="13.85"/>
    <col collapsed="false" customWidth="true" hidden="false" outlineLevel="0" max="9" min="9" style="92" width="4.41"/>
    <col collapsed="false" customWidth="false" hidden="false" outlineLevel="0" max="257" min="10" style="92" width="8.85"/>
  </cols>
  <sheetData>
    <row r="1" s="12" customFormat="true" ht="24" hidden="false" customHeight="true" outlineLevel="0" collapsed="false">
      <c r="A1" s="164"/>
      <c r="B1" s="269"/>
      <c r="C1" s="269"/>
      <c r="D1" s="269"/>
      <c r="E1" s="269"/>
      <c r="F1" s="269"/>
      <c r="G1" s="269"/>
      <c r="H1" s="269"/>
    </row>
    <row r="2" s="164" customFormat="true" ht="31.15" hidden="false" customHeight="true" outlineLevel="0" collapsed="false">
      <c r="A2" s="163"/>
      <c r="B2" s="270" t="s">
        <v>208</v>
      </c>
      <c r="C2" s="270"/>
      <c r="D2" s="270"/>
      <c r="E2" s="270"/>
      <c r="F2" s="271" t="s">
        <v>74</v>
      </c>
      <c r="G2" s="271" t="s">
        <v>85</v>
      </c>
      <c r="H2" s="271"/>
      <c r="I2" s="163"/>
    </row>
    <row r="3" s="164" customFormat="true" ht="31.15" hidden="false" customHeight="true" outlineLevel="0" collapsed="false">
      <c r="A3" s="163"/>
      <c r="B3" s="270"/>
      <c r="C3" s="270"/>
      <c r="D3" s="270"/>
      <c r="E3" s="270"/>
      <c r="F3" s="271"/>
      <c r="G3" s="271" t="s">
        <v>86</v>
      </c>
      <c r="H3" s="271" t="s">
        <v>87</v>
      </c>
      <c r="I3" s="163"/>
    </row>
    <row r="4" s="12" customFormat="true" ht="27.6" hidden="false" customHeight="true" outlineLevel="0" collapsed="false">
      <c r="A4" s="163"/>
      <c r="B4" s="270"/>
      <c r="C4" s="270"/>
      <c r="D4" s="270"/>
      <c r="E4" s="270"/>
      <c r="F4" s="129" t="str">
        <f aca="false">IF(Dohodak_4_1_7&amp;Dohodak_4_2_3&amp;Dohodak_4_3_3="","",N(Dohodak_4_1_7)+N(Dohodak_4_2_3)+N(Dohodak_4_3_3))</f>
        <v/>
      </c>
      <c r="G4" s="129" t="str">
        <f aca="false">IF(Tuzemni_4_1_7&amp;Tuzemni_4_2_3&amp;Tuzemni_4_3_3="","",N(Tuzemni_4_1_7)+N(Tuzemni_4_2_3)+N(Tuzemni_4_3_3))</f>
        <v/>
      </c>
      <c r="H4" s="129" t="str">
        <f aca="false">IF(Inozemni_4_1_7&amp;Inozemni_4_2_3&amp;Inozemni_4_3_3="","",N(Inozemni_4_1_7)+N(Inozemni_4_2_3)+N(Inozemni_4_3_3))</f>
        <v/>
      </c>
      <c r="I4" s="163"/>
    </row>
    <row r="5" s="12" customFormat="true" ht="6" hidden="false" customHeight="true" outlineLevel="0" collapsed="false">
      <c r="A5" s="163"/>
      <c r="I5" s="163"/>
    </row>
    <row r="6" s="164" customFormat="true" ht="23.45" hidden="false" customHeight="true" outlineLevel="0" collapsed="false">
      <c r="A6" s="163"/>
      <c r="B6" s="272" t="s">
        <v>209</v>
      </c>
      <c r="C6" s="272"/>
      <c r="D6" s="272"/>
      <c r="E6" s="272"/>
      <c r="F6" s="272"/>
      <c r="G6" s="272"/>
      <c r="H6" s="272"/>
      <c r="I6" s="163"/>
    </row>
    <row r="7" s="12" customFormat="true" ht="36" hidden="false" customHeight="true" outlineLevel="0" collapsed="false">
      <c r="A7" s="163"/>
      <c r="B7" s="22" t="s">
        <v>14</v>
      </c>
      <c r="C7" s="198" t="s">
        <v>210</v>
      </c>
      <c r="D7" s="198"/>
      <c r="E7" s="198"/>
      <c r="F7" s="198"/>
      <c r="G7" s="198"/>
      <c r="H7" s="137" t="s">
        <v>211</v>
      </c>
      <c r="I7" s="163"/>
    </row>
    <row r="8" s="171" customFormat="true" ht="10.15" hidden="false" customHeight="true" outlineLevel="0" collapsed="false">
      <c r="A8" s="163"/>
      <c r="B8" s="27" t="n">
        <v>1</v>
      </c>
      <c r="C8" s="61" t="n">
        <v>2</v>
      </c>
      <c r="D8" s="61"/>
      <c r="E8" s="61"/>
      <c r="F8" s="61"/>
      <c r="G8" s="61"/>
      <c r="H8" s="66" t="n">
        <v>3</v>
      </c>
      <c r="I8" s="163"/>
    </row>
    <row r="9" s="12" customFormat="true" ht="30" hidden="false" customHeight="true" outlineLevel="0" collapsed="false">
      <c r="A9" s="163"/>
      <c r="B9" s="273" t="s">
        <v>21</v>
      </c>
      <c r="C9" s="274" t="s">
        <v>212</v>
      </c>
      <c r="D9" s="274"/>
      <c r="E9" s="274"/>
      <c r="F9" s="274"/>
      <c r="G9" s="274"/>
      <c r="H9" s="123"/>
      <c r="I9" s="163"/>
    </row>
    <row r="10" s="12" customFormat="true" ht="30" hidden="false" customHeight="true" outlineLevel="0" collapsed="false">
      <c r="A10" s="163"/>
      <c r="B10" s="273" t="s">
        <v>24</v>
      </c>
      <c r="C10" s="274" t="s">
        <v>213</v>
      </c>
      <c r="D10" s="274"/>
      <c r="E10" s="274"/>
      <c r="F10" s="274"/>
      <c r="G10" s="274"/>
      <c r="H10" s="123"/>
      <c r="I10" s="163"/>
    </row>
    <row r="11" s="12" customFormat="true" ht="30" hidden="false" customHeight="true" outlineLevel="0" collapsed="false">
      <c r="A11" s="163"/>
      <c r="B11" s="273" t="s">
        <v>25</v>
      </c>
      <c r="C11" s="274" t="s">
        <v>214</v>
      </c>
      <c r="D11" s="274"/>
      <c r="E11" s="274"/>
      <c r="F11" s="274"/>
      <c r="G11" s="274"/>
      <c r="H11" s="123"/>
      <c r="I11" s="163"/>
    </row>
    <row r="12" s="12" customFormat="true" ht="30" hidden="false" customHeight="true" outlineLevel="0" collapsed="false">
      <c r="A12" s="163"/>
      <c r="B12" s="273" t="s">
        <v>52</v>
      </c>
      <c r="C12" s="274" t="s">
        <v>215</v>
      </c>
      <c r="D12" s="274"/>
      <c r="E12" s="274"/>
      <c r="F12" s="274"/>
      <c r="G12" s="274"/>
      <c r="H12" s="123"/>
      <c r="I12" s="163"/>
    </row>
    <row r="13" s="12" customFormat="true" ht="30" hidden="false" customHeight="true" outlineLevel="0" collapsed="false">
      <c r="A13" s="163"/>
      <c r="B13" s="273" t="s">
        <v>53</v>
      </c>
      <c r="C13" s="274" t="s">
        <v>216</v>
      </c>
      <c r="D13" s="274"/>
      <c r="E13" s="274"/>
      <c r="F13" s="274"/>
      <c r="G13" s="274"/>
      <c r="H13" s="123"/>
      <c r="I13" s="163"/>
    </row>
    <row r="14" s="12" customFormat="true" ht="30" hidden="false" customHeight="true" outlineLevel="0" collapsed="false">
      <c r="A14" s="163"/>
      <c r="B14" s="275" t="s">
        <v>54</v>
      </c>
      <c r="C14" s="276" t="s">
        <v>217</v>
      </c>
      <c r="D14" s="276"/>
      <c r="E14" s="276"/>
      <c r="F14" s="276"/>
      <c r="G14" s="276"/>
      <c r="H14" s="208"/>
      <c r="I14" s="163"/>
    </row>
    <row r="15" s="12" customFormat="true" ht="6" hidden="false" customHeight="true" outlineLevel="0" collapsed="false">
      <c r="A15" s="163"/>
      <c r="I15" s="163"/>
    </row>
    <row r="16" s="164" customFormat="true" ht="23.45" hidden="false" customHeight="true" outlineLevel="0" collapsed="false">
      <c r="A16" s="163"/>
      <c r="B16" s="272" t="s">
        <v>218</v>
      </c>
      <c r="C16" s="272"/>
      <c r="D16" s="272"/>
      <c r="E16" s="272"/>
      <c r="F16" s="272"/>
      <c r="G16" s="272"/>
      <c r="H16" s="272"/>
      <c r="I16" s="163"/>
    </row>
    <row r="17" s="12" customFormat="true" ht="21" hidden="false" customHeight="true" outlineLevel="0" collapsed="false">
      <c r="A17" s="163"/>
      <c r="B17" s="277"/>
      <c r="C17" s="277"/>
      <c r="D17" s="277"/>
      <c r="E17" s="277"/>
      <c r="F17" s="277"/>
      <c r="G17" s="277"/>
      <c r="H17" s="277"/>
      <c r="I17" s="163"/>
    </row>
    <row r="18" s="12" customFormat="true" ht="21" hidden="false" customHeight="true" outlineLevel="0" collapsed="false">
      <c r="A18" s="163"/>
      <c r="B18" s="278"/>
      <c r="C18" s="278"/>
      <c r="D18" s="278"/>
      <c r="E18" s="278"/>
      <c r="F18" s="278"/>
      <c r="G18" s="278"/>
      <c r="H18" s="278"/>
      <c r="I18" s="163"/>
    </row>
    <row r="19" s="12" customFormat="true" ht="21" hidden="false" customHeight="true" outlineLevel="0" collapsed="false">
      <c r="A19" s="163"/>
      <c r="B19" s="278"/>
      <c r="C19" s="278"/>
      <c r="D19" s="278"/>
      <c r="E19" s="278"/>
      <c r="F19" s="278"/>
      <c r="G19" s="278"/>
      <c r="H19" s="278"/>
      <c r="I19" s="163"/>
    </row>
    <row r="20" s="12" customFormat="true" ht="21" hidden="false" customHeight="true" outlineLevel="0" collapsed="false">
      <c r="A20" s="163"/>
      <c r="B20" s="278"/>
      <c r="C20" s="278"/>
      <c r="D20" s="278"/>
      <c r="E20" s="278"/>
      <c r="F20" s="278"/>
      <c r="G20" s="278"/>
      <c r="H20" s="278"/>
      <c r="I20" s="163"/>
    </row>
    <row r="21" s="12" customFormat="true" ht="21" hidden="false" customHeight="true" outlineLevel="0" collapsed="false">
      <c r="A21" s="163"/>
      <c r="B21" s="278"/>
      <c r="C21" s="278"/>
      <c r="D21" s="278"/>
      <c r="E21" s="278"/>
      <c r="F21" s="278"/>
      <c r="G21" s="278"/>
      <c r="H21" s="278"/>
      <c r="I21" s="163"/>
    </row>
    <row r="22" s="12" customFormat="true" ht="21" hidden="false" customHeight="true" outlineLevel="0" collapsed="false">
      <c r="A22" s="163"/>
      <c r="B22" s="278"/>
      <c r="C22" s="278"/>
      <c r="D22" s="278"/>
      <c r="E22" s="278"/>
      <c r="F22" s="278"/>
      <c r="G22" s="278"/>
      <c r="H22" s="278"/>
      <c r="I22" s="163"/>
    </row>
    <row r="23" s="12" customFormat="true" ht="21" hidden="false" customHeight="true" outlineLevel="0" collapsed="false">
      <c r="A23" s="163"/>
      <c r="B23" s="278"/>
      <c r="C23" s="278"/>
      <c r="D23" s="278"/>
      <c r="E23" s="278"/>
      <c r="F23" s="278"/>
      <c r="G23" s="278"/>
      <c r="H23" s="278"/>
      <c r="I23" s="163"/>
    </row>
    <row r="24" s="12" customFormat="true" ht="21" hidden="false" customHeight="true" outlineLevel="0" collapsed="false">
      <c r="A24" s="163"/>
      <c r="B24" s="278"/>
      <c r="C24" s="278"/>
      <c r="D24" s="278"/>
      <c r="E24" s="278"/>
      <c r="F24" s="278"/>
      <c r="G24" s="278"/>
      <c r="H24" s="278"/>
      <c r="I24" s="163"/>
    </row>
    <row r="25" s="12" customFormat="true" ht="21" hidden="false" customHeight="true" outlineLevel="0" collapsed="false">
      <c r="A25" s="163"/>
      <c r="B25" s="278"/>
      <c r="C25" s="278"/>
      <c r="D25" s="278"/>
      <c r="E25" s="278"/>
      <c r="F25" s="278"/>
      <c r="G25" s="278"/>
      <c r="H25" s="278"/>
      <c r="I25" s="163"/>
    </row>
    <row r="26" s="12" customFormat="true" ht="21" hidden="false" customHeight="true" outlineLevel="0" collapsed="false">
      <c r="A26" s="163"/>
      <c r="B26" s="278"/>
      <c r="C26" s="278"/>
      <c r="D26" s="278"/>
      <c r="E26" s="278"/>
      <c r="F26" s="278"/>
      <c r="G26" s="278"/>
      <c r="H26" s="278"/>
      <c r="I26" s="163"/>
    </row>
    <row r="27" s="12" customFormat="true" ht="21" hidden="false" customHeight="true" outlineLevel="0" collapsed="false">
      <c r="A27" s="163"/>
      <c r="B27" s="279"/>
      <c r="C27" s="279"/>
      <c r="D27" s="279"/>
      <c r="E27" s="279"/>
      <c r="F27" s="279"/>
      <c r="G27" s="279"/>
      <c r="H27" s="279"/>
      <c r="I27" s="163"/>
    </row>
    <row r="28" s="12" customFormat="true" ht="6" hidden="false" customHeight="true" outlineLevel="0" collapsed="false">
      <c r="A28" s="163"/>
      <c r="I28" s="163"/>
    </row>
    <row r="29" s="164" customFormat="true" ht="23.45" hidden="false" customHeight="true" outlineLevel="0" collapsed="false">
      <c r="A29" s="163"/>
      <c r="B29" s="272" t="s">
        <v>219</v>
      </c>
      <c r="C29" s="272"/>
      <c r="D29" s="272"/>
      <c r="E29" s="272"/>
      <c r="F29" s="272"/>
      <c r="G29" s="272"/>
      <c r="H29" s="272"/>
      <c r="I29" s="163"/>
    </row>
    <row r="30" s="12" customFormat="true" ht="21" hidden="false" customHeight="true" outlineLevel="0" collapsed="false">
      <c r="A30" s="163"/>
      <c r="B30" s="277"/>
      <c r="C30" s="277"/>
      <c r="D30" s="277"/>
      <c r="E30" s="277"/>
      <c r="F30" s="277"/>
      <c r="G30" s="277"/>
      <c r="H30" s="277"/>
      <c r="I30" s="163"/>
    </row>
    <row r="31" s="12" customFormat="true" ht="21" hidden="false" customHeight="true" outlineLevel="0" collapsed="false">
      <c r="A31" s="163"/>
      <c r="B31" s="278"/>
      <c r="C31" s="278"/>
      <c r="D31" s="278"/>
      <c r="E31" s="278"/>
      <c r="F31" s="278"/>
      <c r="G31" s="278"/>
      <c r="H31" s="278"/>
      <c r="I31" s="163"/>
    </row>
    <row r="32" s="12" customFormat="true" ht="21" hidden="false" customHeight="true" outlineLevel="0" collapsed="false">
      <c r="A32" s="163"/>
      <c r="B32" s="278"/>
      <c r="C32" s="278"/>
      <c r="D32" s="278"/>
      <c r="E32" s="278"/>
      <c r="F32" s="278"/>
      <c r="G32" s="278"/>
      <c r="H32" s="278"/>
      <c r="I32" s="163"/>
    </row>
    <row r="33" s="12" customFormat="true" ht="21" hidden="false" customHeight="true" outlineLevel="0" collapsed="false">
      <c r="A33" s="163"/>
      <c r="B33" s="278"/>
      <c r="C33" s="278"/>
      <c r="D33" s="278"/>
      <c r="E33" s="278"/>
      <c r="F33" s="278"/>
      <c r="G33" s="278"/>
      <c r="H33" s="278"/>
      <c r="I33" s="163"/>
    </row>
    <row r="34" s="12" customFormat="true" ht="21" hidden="false" customHeight="true" outlineLevel="0" collapsed="false">
      <c r="A34" s="163"/>
      <c r="B34" s="278"/>
      <c r="C34" s="278"/>
      <c r="D34" s="278"/>
      <c r="E34" s="278"/>
      <c r="F34" s="278"/>
      <c r="G34" s="278"/>
      <c r="H34" s="278"/>
      <c r="I34" s="163"/>
    </row>
    <row r="35" s="12" customFormat="true" ht="21" hidden="false" customHeight="true" outlineLevel="0" collapsed="false">
      <c r="A35" s="163"/>
      <c r="B35" s="279"/>
      <c r="C35" s="279"/>
      <c r="D35" s="279"/>
      <c r="E35" s="279"/>
      <c r="F35" s="279"/>
      <c r="G35" s="279"/>
      <c r="H35" s="279"/>
      <c r="I35" s="163"/>
    </row>
    <row r="36" s="12" customFormat="true" ht="6" hidden="false" customHeight="true" outlineLevel="0" collapsed="false">
      <c r="A36" s="163"/>
      <c r="I36" s="163"/>
    </row>
    <row r="37" s="12" customFormat="true" ht="11.45" hidden="false" customHeight="true" outlineLevel="0" collapsed="false">
      <c r="A37" s="163"/>
      <c r="B37" s="189" t="s">
        <v>220</v>
      </c>
      <c r="C37" s="189"/>
      <c r="D37" s="189"/>
      <c r="E37" s="189"/>
      <c r="F37" s="189"/>
      <c r="G37" s="189"/>
      <c r="H37" s="189"/>
      <c r="I37" s="163"/>
    </row>
    <row r="38" s="12" customFormat="true" ht="11.45" hidden="false" customHeight="true" outlineLevel="0" collapsed="false">
      <c r="A38" s="163"/>
      <c r="I38" s="163"/>
    </row>
    <row r="39" s="12" customFormat="true" ht="11.45" hidden="false" customHeight="true" outlineLevel="0" collapsed="false">
      <c r="A39" s="163"/>
      <c r="I39" s="163"/>
    </row>
    <row r="40" s="12" customFormat="true" ht="11.45" hidden="false" customHeight="true" outlineLevel="0" collapsed="false">
      <c r="A40" s="163"/>
      <c r="B40" s="12" t="s">
        <v>221</v>
      </c>
      <c r="D40" s="218"/>
      <c r="F40" s="218"/>
      <c r="G40" s="218"/>
      <c r="H40" s="218"/>
      <c r="I40" s="163"/>
    </row>
    <row r="41" s="12" customFormat="true" ht="11.45" hidden="false" customHeight="true" outlineLevel="0" collapsed="false">
      <c r="A41" s="163"/>
      <c r="F41" s="280" t="s">
        <v>222</v>
      </c>
      <c r="G41" s="280"/>
      <c r="H41" s="280"/>
      <c r="I41" s="163"/>
    </row>
    <row r="42" s="12" customFormat="true" ht="24" hidden="false" customHeight="true" outlineLevel="0" collapsed="false">
      <c r="B42" s="189"/>
      <c r="C42" s="189"/>
      <c r="D42" s="189"/>
      <c r="E42" s="189"/>
      <c r="F42" s="189"/>
      <c r="G42" s="189"/>
      <c r="H42" s="189"/>
    </row>
    <row r="43" s="12" customFormat="true" ht="12" hidden="false" customHeight="false" outlineLevel="0" collapsed="false"/>
    <row r="44" s="12" customFormat="true" ht="12" hidden="false" customHeight="false" outlineLevel="0" collapsed="false"/>
    <row r="45" s="12" customFormat="true" ht="12" hidden="false" customHeight="false" outlineLevel="0" collapsed="false"/>
    <row r="46" s="12" customFormat="true" ht="12" hidden="false" customHeight="false" outlineLevel="0" collapsed="false"/>
    <row r="47" s="12" customFormat="true" ht="12" hidden="false" customHeight="false" outlineLevel="0" collapsed="false"/>
    <row r="48" s="12" customFormat="true" ht="12" hidden="false" customHeight="false" outlineLevel="0" collapsed="false"/>
    <row r="49" s="12" customFormat="true" ht="12" hidden="false" customHeight="false" outlineLevel="0" collapsed="false"/>
    <row r="50" s="12" customFormat="true" ht="12" hidden="false" customHeight="false" outlineLevel="0" collapsed="false"/>
    <row r="51" s="12" customFormat="true" ht="12" hidden="false" customHeight="false" outlineLevel="0" collapsed="false"/>
    <row r="52" s="12" customFormat="true" ht="12" hidden="false" customHeight="false" outlineLevel="0" collapsed="false"/>
    <row r="53" s="12" customFormat="true" ht="12" hidden="false" customHeight="false" outlineLevel="0" collapsed="false"/>
    <row r="54" s="12" customFormat="true" ht="12" hidden="false" customHeight="false" outlineLevel="0" collapsed="false"/>
    <row r="55" s="12" customFormat="true" ht="12" hidden="false" customHeight="false" outlineLevel="0" collapsed="false"/>
    <row r="56" s="12" customFormat="true" ht="12" hidden="false" customHeight="false" outlineLevel="0" collapsed="false"/>
    <row r="57" s="12" customFormat="true" ht="12" hidden="false" customHeight="false" outlineLevel="0" collapsed="false"/>
    <row r="58" s="12" customFormat="true" ht="12" hidden="false" customHeight="false" outlineLevel="0" collapsed="false"/>
    <row r="59" s="12" customFormat="true" ht="12" hidden="false" customHeight="false" outlineLevel="0" collapsed="false"/>
    <row r="60" s="12" customFormat="true" ht="12" hidden="false" customHeight="false" outlineLevel="0" collapsed="false"/>
    <row r="61" s="12" customFormat="true" ht="12" hidden="false" customHeight="false" outlineLevel="0" collapsed="false"/>
    <row r="62" s="12" customFormat="true" ht="12" hidden="false" customHeight="false" outlineLevel="0" collapsed="false"/>
    <row r="63" s="12" customFormat="true" ht="12" hidden="false" customHeight="false" outlineLevel="0" collapsed="false"/>
    <row r="64" s="12" customFormat="true" ht="12" hidden="false" customHeight="false" outlineLevel="0" collapsed="false"/>
    <row r="65" s="12" customFormat="true" ht="12" hidden="false" customHeight="false" outlineLevel="0" collapsed="false"/>
    <row r="66" s="12" customFormat="true" ht="12" hidden="false" customHeight="false" outlineLevel="0" collapsed="false"/>
    <row r="67" s="12" customFormat="true" ht="12" hidden="false" customHeight="false" outlineLevel="0" collapsed="false"/>
    <row r="68" s="12" customFormat="true" ht="12" hidden="false" customHeight="false" outlineLevel="0" collapsed="false"/>
    <row r="69" s="12" customFormat="true" ht="12" hidden="false" customHeight="false" outlineLevel="0" collapsed="false"/>
    <row r="70" s="12" customFormat="true" ht="12" hidden="false" customHeight="false" outlineLevel="0" collapsed="false"/>
    <row r="71" s="12" customFormat="true" ht="12" hidden="false" customHeight="false" outlineLevel="0" collapsed="false"/>
    <row r="72" s="12" customFormat="true" ht="12" hidden="false" customHeight="false" outlineLevel="0" collapsed="false"/>
    <row r="73" s="12" customFormat="true" ht="12" hidden="false" customHeight="false" outlineLevel="0" collapsed="false"/>
    <row r="74" s="12" customFormat="true" ht="12" hidden="false" customHeight="false" outlineLevel="0" collapsed="false"/>
    <row r="75" s="12" customFormat="true" ht="12" hidden="false" customHeight="false" outlineLevel="0" collapsed="false"/>
    <row r="76" s="12" customFormat="true" ht="12" hidden="false" customHeight="false" outlineLevel="0" collapsed="false"/>
    <row r="77" s="12" customFormat="true" ht="12" hidden="false" customHeight="false" outlineLevel="0" collapsed="false"/>
    <row r="78" s="12" customFormat="true" ht="12" hidden="false" customHeight="false" outlineLevel="0" collapsed="false"/>
    <row r="79" s="12" customFormat="true" ht="12" hidden="false" customHeight="false" outlineLevel="0" collapsed="false"/>
    <row r="80" s="12" customFormat="true" ht="12" hidden="false" customHeight="false" outlineLevel="0" collapsed="false"/>
    <row r="81" s="12" customFormat="true" ht="12" hidden="false" customHeight="false" outlineLevel="0" collapsed="false"/>
    <row r="82" s="12" customFormat="true" ht="12" hidden="false" customHeight="false" outlineLevel="0" collapsed="false"/>
    <row r="83" s="12" customFormat="true" ht="12" hidden="false" customHeight="false" outlineLevel="0" collapsed="false"/>
    <row r="84" s="12" customFormat="true" ht="12" hidden="false" customHeight="false" outlineLevel="0" collapsed="false"/>
    <row r="85" s="190" customFormat="true" ht="14.25" hidden="false" customHeight="false" outlineLevel="0" collapsed="false"/>
  </sheetData>
  <sheetProtection sheet="true" password="c92a"/>
  <protectedRanges>
    <protectedRange name="Raspon6" sqref="H9:H14 B17:H27 B30:H35"/>
  </protectedRanges>
  <mergeCells count="35">
    <mergeCell ref="B1:H1"/>
    <mergeCell ref="B2:E4"/>
    <mergeCell ref="F2:F3"/>
    <mergeCell ref="G2:H2"/>
    <mergeCell ref="B6:H6"/>
    <mergeCell ref="C7:G7"/>
    <mergeCell ref="C8:G8"/>
    <mergeCell ref="C9:G9"/>
    <mergeCell ref="C10:G10"/>
    <mergeCell ref="C11:G11"/>
    <mergeCell ref="C12:G12"/>
    <mergeCell ref="C13:G13"/>
    <mergeCell ref="C14:G14"/>
    <mergeCell ref="B16:H16"/>
    <mergeCell ref="B17:H17"/>
    <mergeCell ref="B18:H18"/>
    <mergeCell ref="B19:H19"/>
    <mergeCell ref="B20:H20"/>
    <mergeCell ref="B21:H21"/>
    <mergeCell ref="B22:H22"/>
    <mergeCell ref="B23:H23"/>
    <mergeCell ref="B24:H24"/>
    <mergeCell ref="B25:H25"/>
    <mergeCell ref="B26:H26"/>
    <mergeCell ref="B27:H27"/>
    <mergeCell ref="B29:H29"/>
    <mergeCell ref="B30:H30"/>
    <mergeCell ref="B31:H31"/>
    <mergeCell ref="B32:H32"/>
    <mergeCell ref="B33:H33"/>
    <mergeCell ref="B34:H34"/>
    <mergeCell ref="B35:H35"/>
    <mergeCell ref="B37:H37"/>
    <mergeCell ref="F41:H41"/>
    <mergeCell ref="B42:H42"/>
  </mergeCell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8&amp;C&amp;"Arial,Regular"&amp;8RRiF-ov obrazac  ©  rrif.hr&amp;R&amp;"Arial,Regular"&amp;8Stranica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91" width="4.56"/>
    <col collapsed="false" customWidth="true" hidden="false" outlineLevel="0" max="2" min="2" style="92" width="3.7"/>
    <col collapsed="false" customWidth="true" hidden="false" outlineLevel="0" max="6" min="3" style="92" width="23.99"/>
    <col collapsed="false" customWidth="true" hidden="false" outlineLevel="0" max="7" min="7" style="92" width="4.41"/>
    <col collapsed="false" customWidth="false" hidden="false" outlineLevel="0" max="257" min="8" style="92" width="8.85"/>
  </cols>
  <sheetData>
    <row r="1" s="282" customFormat="true" ht="24" hidden="false" customHeight="true" outlineLevel="0" collapsed="false">
      <c r="A1" s="164"/>
      <c r="B1" s="281"/>
      <c r="C1" s="281"/>
      <c r="D1" s="281"/>
      <c r="E1" s="281"/>
      <c r="F1" s="281"/>
    </row>
    <row r="2" s="282" customFormat="true" ht="15.75" hidden="false" customHeight="false" outlineLevel="0" collapsed="false">
      <c r="A2" s="162"/>
      <c r="F2" s="283" t="s">
        <v>223</v>
      </c>
      <c r="G2" s="162"/>
    </row>
    <row r="3" s="1" customFormat="true" ht="13.15" hidden="false" customHeight="true" outlineLevel="0" collapsed="false">
      <c r="A3" s="162"/>
      <c r="F3" s="215" t="s">
        <v>224</v>
      </c>
      <c r="G3" s="162"/>
    </row>
    <row r="4" s="164" customFormat="true" ht="23.45" hidden="false" customHeight="true" outlineLevel="0" collapsed="false">
      <c r="A4" s="162"/>
      <c r="B4" s="284" t="str">
        <f aca="false">" 9. UTVRĐIVANJE POREZA I PRIREZA ZA "&amp;ZaGodinu&amp;" GODINU"</f>
        <v> 9. UTVRĐIVANJE POREZA I PRIREZA ZA 2018 GODINU</v>
      </c>
      <c r="C4" s="284"/>
      <c r="D4" s="284"/>
      <c r="E4" s="284"/>
      <c r="F4" s="284"/>
      <c r="G4" s="162"/>
    </row>
    <row r="5" s="285" customFormat="true" ht="21.6" hidden="false" customHeight="true" outlineLevel="0" collapsed="false">
      <c r="A5" s="162"/>
      <c r="B5" s="110" t="s">
        <v>225</v>
      </c>
      <c r="C5" s="110"/>
      <c r="D5" s="110"/>
      <c r="E5" s="110"/>
      <c r="F5" s="110"/>
      <c r="G5" s="162"/>
    </row>
    <row r="6" s="25" customFormat="true" ht="45" hidden="false" customHeight="true" outlineLevel="0" collapsed="false">
      <c r="A6" s="162"/>
      <c r="B6" s="286" t="s">
        <v>226</v>
      </c>
      <c r="C6" s="180" t="s">
        <v>227</v>
      </c>
      <c r="D6" s="180" t="s">
        <v>228</v>
      </c>
      <c r="E6" s="180" t="s">
        <v>229</v>
      </c>
      <c r="F6" s="181" t="s">
        <v>230</v>
      </c>
      <c r="G6" s="162"/>
    </row>
    <row r="7" s="171" customFormat="true" ht="25.9" hidden="false" customHeight="true" outlineLevel="0" collapsed="false">
      <c r="A7" s="162"/>
      <c r="B7" s="27" t="n">
        <v>1</v>
      </c>
      <c r="C7" s="287" t="s">
        <v>231</v>
      </c>
      <c r="D7" s="288" t="s">
        <v>108</v>
      </c>
      <c r="E7" s="64" t="s">
        <v>232</v>
      </c>
      <c r="F7" s="289" t="s">
        <v>233</v>
      </c>
      <c r="G7" s="162"/>
    </row>
    <row r="8" s="12" customFormat="true" ht="25.15" hidden="false" customHeight="true" outlineLevel="0" collapsed="false">
      <c r="A8" s="162"/>
      <c r="B8" s="172" t="s">
        <v>234</v>
      </c>
      <c r="C8" s="120"/>
      <c r="D8" s="120"/>
      <c r="E8" s="122" t="str">
        <f aca="false">IF(D8="","",N(D8)*2500)</f>
        <v/>
      </c>
      <c r="F8" s="256" t="str">
        <f aca="false">IF(C8&amp;E8="","",N(C8)+N(E8))</f>
        <v/>
      </c>
      <c r="G8" s="162"/>
    </row>
    <row r="9" s="12" customFormat="true" ht="25.15" hidden="false" customHeight="true" outlineLevel="0" collapsed="false">
      <c r="A9" s="162"/>
      <c r="B9" s="172" t="s">
        <v>235</v>
      </c>
      <c r="C9" s="120"/>
      <c r="D9" s="120"/>
      <c r="E9" s="122" t="str">
        <f aca="false">IF(D9="","",N(D9)*2500)</f>
        <v/>
      </c>
      <c r="F9" s="256" t="str">
        <f aca="false">IF(C9&amp;E9="","",N(C9)+N(E9))</f>
        <v/>
      </c>
      <c r="G9" s="162"/>
    </row>
    <row r="10" s="12" customFormat="true" ht="25.15" hidden="false" customHeight="true" outlineLevel="0" collapsed="false">
      <c r="A10" s="162"/>
      <c r="B10" s="172" t="s">
        <v>236</v>
      </c>
      <c r="C10" s="120"/>
      <c r="D10" s="120"/>
      <c r="E10" s="122" t="str">
        <f aca="false">IF(D10="","",N(D10)*2500)</f>
        <v/>
      </c>
      <c r="F10" s="256" t="str">
        <f aca="false">IF(C10&amp;E10="","",N(C10)+N(E10))</f>
        <v/>
      </c>
      <c r="G10" s="162"/>
    </row>
    <row r="11" s="12" customFormat="true" ht="25.15" hidden="false" customHeight="true" outlineLevel="0" collapsed="false">
      <c r="A11" s="162"/>
      <c r="B11" s="172" t="s">
        <v>237</v>
      </c>
      <c r="C11" s="120"/>
      <c r="D11" s="120"/>
      <c r="E11" s="122" t="str">
        <f aca="false">IF(D11="","",N(D11)*2500)</f>
        <v/>
      </c>
      <c r="F11" s="256" t="str">
        <f aca="false">IF(C11&amp;E11="","",N(C11)+N(E11))</f>
        <v/>
      </c>
      <c r="G11" s="162"/>
    </row>
    <row r="12" s="12" customFormat="true" ht="25.15" hidden="false" customHeight="true" outlineLevel="0" collapsed="false">
      <c r="A12" s="162"/>
      <c r="B12" s="172" t="s">
        <v>238</v>
      </c>
      <c r="C12" s="120"/>
      <c r="D12" s="120"/>
      <c r="E12" s="122" t="str">
        <f aca="false">IF(D12="","",N(D12)*2500)</f>
        <v/>
      </c>
      <c r="F12" s="256" t="str">
        <f aca="false">IF(C12&amp;E12="","",N(C12)+N(E12))</f>
        <v/>
      </c>
      <c r="G12" s="162"/>
    </row>
    <row r="13" s="12" customFormat="true" ht="25.15" hidden="false" customHeight="true" outlineLevel="0" collapsed="false">
      <c r="A13" s="162"/>
      <c r="B13" s="172" t="s">
        <v>239</v>
      </c>
      <c r="C13" s="120"/>
      <c r="D13" s="120"/>
      <c r="E13" s="122" t="str">
        <f aca="false">IF(D13="","",N(D13)*2500)</f>
        <v/>
      </c>
      <c r="F13" s="256" t="str">
        <f aca="false">IF(C13&amp;E13="","",N(C13)+N(E13))</f>
        <v/>
      </c>
      <c r="G13" s="162"/>
    </row>
    <row r="14" s="12" customFormat="true" ht="25.15" hidden="false" customHeight="true" outlineLevel="0" collapsed="false">
      <c r="A14" s="162"/>
      <c r="B14" s="172" t="s">
        <v>240</v>
      </c>
      <c r="C14" s="120"/>
      <c r="D14" s="120"/>
      <c r="E14" s="122" t="str">
        <f aca="false">IF(D14="","",N(D14)*2500)</f>
        <v/>
      </c>
      <c r="F14" s="256" t="str">
        <f aca="false">IF(C14&amp;E14="","",N(C14)+N(E14))</f>
        <v/>
      </c>
      <c r="G14" s="162"/>
    </row>
    <row r="15" s="12" customFormat="true" ht="25.15" hidden="false" customHeight="true" outlineLevel="0" collapsed="false">
      <c r="A15" s="162"/>
      <c r="B15" s="172" t="s">
        <v>241</v>
      </c>
      <c r="C15" s="120"/>
      <c r="D15" s="120"/>
      <c r="E15" s="122" t="str">
        <f aca="false">IF(D15="","",N(D15)*2500)</f>
        <v/>
      </c>
      <c r="F15" s="256" t="str">
        <f aca="false">IF(C15&amp;E15="","",N(C15)+N(E15))</f>
        <v/>
      </c>
      <c r="G15" s="162"/>
    </row>
    <row r="16" s="12" customFormat="true" ht="25.15" hidden="false" customHeight="true" outlineLevel="0" collapsed="false">
      <c r="A16" s="162"/>
      <c r="B16" s="172" t="s">
        <v>242</v>
      </c>
      <c r="C16" s="120"/>
      <c r="D16" s="120"/>
      <c r="E16" s="122" t="str">
        <f aca="false">IF(D16="","",N(D16)*2500)</f>
        <v/>
      </c>
      <c r="F16" s="256" t="str">
        <f aca="false">IF(C16&amp;E16="","",N(C16)+N(E16))</f>
        <v/>
      </c>
      <c r="G16" s="162"/>
    </row>
    <row r="17" s="12" customFormat="true" ht="25.15" hidden="false" customHeight="true" outlineLevel="0" collapsed="false">
      <c r="A17" s="162"/>
      <c r="B17" s="172" t="s">
        <v>243</v>
      </c>
      <c r="C17" s="120"/>
      <c r="D17" s="120"/>
      <c r="E17" s="122" t="str">
        <f aca="false">IF(D17="","",N(D17)*2500)</f>
        <v/>
      </c>
      <c r="F17" s="256" t="str">
        <f aca="false">IF(C17&amp;E17="","",N(C17)+N(E17))</f>
        <v/>
      </c>
      <c r="G17" s="162"/>
    </row>
    <row r="18" s="12" customFormat="true" ht="25.15" hidden="false" customHeight="true" outlineLevel="0" collapsed="false">
      <c r="A18" s="162"/>
      <c r="B18" s="172" t="s">
        <v>244</v>
      </c>
      <c r="C18" s="120"/>
      <c r="D18" s="120"/>
      <c r="E18" s="122" t="str">
        <f aca="false">IF(D18="","",N(D18)*2500)</f>
        <v/>
      </c>
      <c r="F18" s="256" t="str">
        <f aca="false">IF(C18&amp;E18="","",N(C18)+N(E18))</f>
        <v/>
      </c>
      <c r="G18" s="162"/>
    </row>
    <row r="19" s="12" customFormat="true" ht="25.15" hidden="false" customHeight="true" outlineLevel="0" collapsed="false">
      <c r="A19" s="162"/>
      <c r="B19" s="185" t="s">
        <v>245</v>
      </c>
      <c r="C19" s="120"/>
      <c r="D19" s="142"/>
      <c r="E19" s="207" t="str">
        <f aca="false">IF(D19="","",N(D19)*2500)</f>
        <v/>
      </c>
      <c r="F19" s="261" t="str">
        <f aca="false">IF(C19&amp;E19="","",N(C19)+N(E19))</f>
        <v/>
      </c>
      <c r="G19" s="162"/>
    </row>
    <row r="20" s="12" customFormat="true" ht="28.9" hidden="false" customHeight="true" outlineLevel="0" collapsed="false">
      <c r="A20" s="162"/>
      <c r="B20" s="187" t="s">
        <v>246</v>
      </c>
      <c r="C20" s="187"/>
      <c r="D20" s="187"/>
      <c r="E20" s="187"/>
      <c r="F20" s="129" t="str">
        <f aca="false">IF(F8&amp;F9&amp;F10&amp;F11&amp;F12&amp;F13&amp;F14&amp;F15&amp;F16&amp;F17&amp;F18&amp;F19="","",N(F8)+N(F9)+N(F10)+N(F11)+N(F12)+N(F13)+N(F14)+N(F15)+N(F16)+N(F17)+N(F18)+N(F19))</f>
        <v/>
      </c>
      <c r="G20" s="162"/>
    </row>
    <row r="21" s="12" customFormat="true" ht="6" hidden="false" customHeight="true" outlineLevel="0" collapsed="false">
      <c r="A21" s="162"/>
      <c r="G21" s="162"/>
    </row>
    <row r="22" s="290" customFormat="true" ht="48" hidden="false" customHeight="true" outlineLevel="0" collapsed="false">
      <c r="A22" s="162"/>
      <c r="B22" s="130" t="s">
        <v>247</v>
      </c>
      <c r="C22" s="130"/>
      <c r="D22" s="130"/>
      <c r="E22" s="130"/>
      <c r="F22" s="129" t="str">
        <f aca="false">Odbitak_3_3</f>
        <v/>
      </c>
      <c r="G22" s="162"/>
    </row>
    <row r="23" s="12" customFormat="true" ht="6" hidden="false" customHeight="true" outlineLevel="0" collapsed="false">
      <c r="A23" s="162"/>
      <c r="G23" s="162"/>
    </row>
    <row r="24" s="285" customFormat="true" ht="27" hidden="false" customHeight="true" outlineLevel="0" collapsed="false">
      <c r="A24" s="162"/>
      <c r="B24" s="110" t="s">
        <v>248</v>
      </c>
      <c r="C24" s="110"/>
      <c r="D24" s="110"/>
      <c r="E24" s="110"/>
      <c r="F24" s="129" t="str">
        <f aca="false">IF(Odbitak_9_1&amp;Odbitak_9_2="","",N(Odbitak_9_1)+N(Odbitak_9_2))</f>
        <v/>
      </c>
      <c r="G24" s="162"/>
    </row>
    <row r="25" s="12" customFormat="true" ht="6" hidden="false" customHeight="true" outlineLevel="0" collapsed="false">
      <c r="A25" s="162"/>
      <c r="G25" s="162"/>
    </row>
    <row r="26" s="285" customFormat="true" ht="27" hidden="false" customHeight="true" outlineLevel="0" collapsed="false">
      <c r="A26" s="162"/>
      <c r="B26" s="110" t="s">
        <v>249</v>
      </c>
      <c r="C26" s="110"/>
      <c r="D26" s="110"/>
      <c r="E26" s="110"/>
      <c r="F26" s="110"/>
      <c r="G26" s="162"/>
    </row>
    <row r="27" s="265" customFormat="true" ht="27" hidden="false" customHeight="true" outlineLevel="0" collapsed="false">
      <c r="A27" s="162"/>
      <c r="B27" s="291" t="s">
        <v>250</v>
      </c>
      <c r="C27" s="291"/>
      <c r="D27" s="291"/>
      <c r="E27" s="291"/>
      <c r="F27" s="292" t="str">
        <f aca="false">Dohodak_5</f>
        <v/>
      </c>
      <c r="G27" s="162"/>
    </row>
    <row r="28" s="265" customFormat="true" ht="27" hidden="false" customHeight="true" outlineLevel="0" collapsed="false">
      <c r="A28" s="162"/>
      <c r="B28" s="293" t="s">
        <v>251</v>
      </c>
      <c r="C28" s="293"/>
      <c r="D28" s="293"/>
      <c r="E28" s="293"/>
      <c r="F28" s="232" t="str">
        <f aca="false">IF(Odbitak_9_3&amp;Dohodak_9_4_1="","",MIN(N(Odbitak_9_3),N(Dohodak_9_4_1)))</f>
        <v/>
      </c>
      <c r="G28" s="162"/>
    </row>
    <row r="29" s="265" customFormat="true" ht="27" hidden="false" customHeight="true" outlineLevel="0" collapsed="false">
      <c r="A29" s="162"/>
      <c r="B29" s="294" t="s">
        <v>252</v>
      </c>
      <c r="C29" s="294"/>
      <c r="D29" s="294"/>
      <c r="E29" s="294"/>
      <c r="F29" s="235" t="str">
        <f aca="false">IF(Dohodak_9_4_1&amp;Odbitak_9_4_2="","",N(Dohodak_9_4_1)-N(Odbitak_9_4_2))</f>
        <v/>
      </c>
      <c r="G29" s="162"/>
    </row>
    <row r="30" s="12" customFormat="true" ht="6" hidden="false" customHeight="true" outlineLevel="0" collapsed="false">
      <c r="A30" s="162"/>
      <c r="G30" s="162"/>
    </row>
    <row r="31" s="285" customFormat="true" ht="27" hidden="false" customHeight="true" outlineLevel="0" collapsed="false">
      <c r="A31" s="162"/>
      <c r="B31" s="110" t="s">
        <v>253</v>
      </c>
      <c r="C31" s="110"/>
      <c r="D31" s="110"/>
      <c r="E31" s="110"/>
      <c r="F31" s="110"/>
      <c r="G31" s="162"/>
    </row>
    <row r="32" s="265" customFormat="true" ht="27" hidden="false" customHeight="true" outlineLevel="0" collapsed="false">
      <c r="A32" s="162"/>
      <c r="B32" s="291" t="s">
        <v>254</v>
      </c>
      <c r="C32" s="291"/>
      <c r="D32" s="291"/>
      <c r="E32" s="291"/>
      <c r="F32" s="292" t="str">
        <f aca="false">Osnovica_9_4_3</f>
        <v/>
      </c>
      <c r="G32" s="162"/>
    </row>
    <row r="33" s="265" customFormat="true" ht="27" hidden="false" customHeight="true" outlineLevel="0" collapsed="false">
      <c r="A33" s="162"/>
      <c r="B33" s="293" t="s">
        <v>255</v>
      </c>
      <c r="C33" s="293"/>
      <c r="D33" s="293"/>
      <c r="E33" s="293"/>
      <c r="F33" s="232" t="str">
        <f aca="false">IF(Osnovica_9_5_1="","",MIN(N(Osnovica_9_5_1),210000))</f>
        <v/>
      </c>
      <c r="G33" s="162"/>
    </row>
    <row r="34" s="265" customFormat="true" ht="27" hidden="false" customHeight="true" outlineLevel="0" collapsed="false">
      <c r="A34" s="162"/>
      <c r="B34" s="293" t="s">
        <v>256</v>
      </c>
      <c r="C34" s="293"/>
      <c r="D34" s="293"/>
      <c r="E34" s="293"/>
      <c r="F34" s="232" t="str">
        <f aca="false">IF(Dohodak_4_2_3&amp;Osnovica_9_5_1="","",IF(N(Dohodak_4_2_3)&gt;12500,0,MIN(N(Dohodak_4_2_3),N(Osnovica_9_5_1)-N(Osnovica_9_5_2))))</f>
        <v/>
      </c>
      <c r="G34" s="162"/>
    </row>
    <row r="35" s="265" customFormat="true" ht="27" hidden="false" customHeight="true" outlineLevel="0" collapsed="false">
      <c r="A35" s="162"/>
      <c r="B35" s="294" t="s">
        <v>257</v>
      </c>
      <c r="C35" s="294"/>
      <c r="D35" s="294"/>
      <c r="E35" s="294"/>
      <c r="F35" s="235" t="str">
        <f aca="false">IF(Osnovica_9_5_1&amp;Osnovica_9_5_2&amp;Uvecanje_9_5_3="","",MAX(0,N(Osnovica_9_5_1)-N(Osnovica_9_5_2)-N(Uvecanje_9_5_3)))</f>
        <v/>
      </c>
      <c r="G35" s="162"/>
    </row>
    <row r="36" s="265" customFormat="true" ht="6" hidden="false" customHeight="true" outlineLevel="0" collapsed="false">
      <c r="A36" s="162"/>
      <c r="B36" s="295"/>
      <c r="C36" s="295"/>
      <c r="D36" s="295"/>
      <c r="E36" s="295"/>
      <c r="F36" s="296"/>
      <c r="G36" s="162"/>
    </row>
    <row r="37" s="265" customFormat="true" ht="35.25" hidden="false" customHeight="true" outlineLevel="0" collapsed="false">
      <c r="A37" s="162"/>
      <c r="B37" s="89" t="s">
        <v>258</v>
      </c>
      <c r="C37" s="89"/>
      <c r="D37" s="89"/>
      <c r="E37" s="89"/>
      <c r="F37" s="89"/>
      <c r="G37" s="241"/>
      <c r="H37" s="241"/>
    </row>
    <row r="38" s="297" customFormat="true" ht="24" hidden="false" customHeight="true" outlineLevel="0" collapsed="false"/>
    <row r="39" s="297" customFormat="true" ht="12.75" hidden="false" customHeight="true" outlineLevel="0" collapsed="false">
      <c r="A39" s="5"/>
      <c r="B39" s="189"/>
      <c r="C39" s="189"/>
      <c r="D39" s="189"/>
      <c r="E39" s="189"/>
      <c r="F39" s="189"/>
    </row>
    <row r="40" s="12" customFormat="true" ht="12.75" hidden="false" customHeight="false" outlineLevel="0" collapsed="false">
      <c r="A40" s="1"/>
    </row>
    <row r="41" s="12" customFormat="true" ht="12.75" hidden="false" customHeight="false" outlineLevel="0" collapsed="false">
      <c r="A41" s="1"/>
    </row>
    <row r="42" s="12" customFormat="true" ht="12.75" hidden="false" customHeight="false" outlineLevel="0" collapsed="false">
      <c r="A42" s="1"/>
    </row>
    <row r="43" s="12" customFormat="true" ht="12.75" hidden="false" customHeight="false" outlineLevel="0" collapsed="false">
      <c r="A43" s="1"/>
    </row>
    <row r="44" s="12" customFormat="true" ht="12.75" hidden="false" customHeight="false" outlineLevel="0" collapsed="false">
      <c r="A44" s="1"/>
    </row>
    <row r="45" s="12" customFormat="true" ht="12.75" hidden="false" customHeight="false" outlineLevel="0" collapsed="false">
      <c r="A45" s="1"/>
    </row>
    <row r="46" s="12" customFormat="true" ht="12.75" hidden="false" customHeight="false" outlineLevel="0" collapsed="false">
      <c r="A46" s="1"/>
    </row>
    <row r="47" s="12" customFormat="true" ht="12.75" hidden="false" customHeight="false" outlineLevel="0" collapsed="false">
      <c r="A47" s="1"/>
    </row>
    <row r="48" s="12" customFormat="true" ht="12.75" hidden="false" customHeight="false" outlineLevel="0" collapsed="false">
      <c r="A48" s="1"/>
    </row>
    <row r="49" s="12" customFormat="true" ht="12.75" hidden="false" customHeight="false" outlineLevel="0" collapsed="false">
      <c r="A49" s="1"/>
    </row>
    <row r="50" s="12" customFormat="true" ht="12.75" hidden="false" customHeight="false" outlineLevel="0" collapsed="false">
      <c r="A50" s="1"/>
    </row>
    <row r="51" s="12" customFormat="true" ht="12.75" hidden="false" customHeight="false" outlineLevel="0" collapsed="false">
      <c r="A51" s="1"/>
    </row>
    <row r="52" s="12" customFormat="true" ht="12.75" hidden="false" customHeight="false" outlineLevel="0" collapsed="false">
      <c r="A52" s="1"/>
    </row>
    <row r="53" s="12" customFormat="true" ht="12.75" hidden="false" customHeight="false" outlineLevel="0" collapsed="false">
      <c r="A53" s="1"/>
    </row>
    <row r="54" s="12" customFormat="true" ht="12.75" hidden="false" customHeight="false" outlineLevel="0" collapsed="false">
      <c r="A54" s="1"/>
    </row>
    <row r="55" s="12" customFormat="true" ht="12.75" hidden="false" customHeight="false" outlineLevel="0" collapsed="false">
      <c r="A55" s="1"/>
    </row>
    <row r="56" s="12" customFormat="true" ht="12.75" hidden="false" customHeight="false" outlineLevel="0" collapsed="false">
      <c r="A56" s="1"/>
    </row>
    <row r="57" s="12" customFormat="true" ht="12.75" hidden="false" customHeight="false" outlineLevel="0" collapsed="false">
      <c r="A57" s="1"/>
    </row>
    <row r="58" s="12" customFormat="true" ht="12.75" hidden="false" customHeight="false" outlineLevel="0" collapsed="false">
      <c r="A58" s="1"/>
    </row>
    <row r="59" s="12" customFormat="true" ht="12.75" hidden="false" customHeight="false" outlineLevel="0" collapsed="false">
      <c r="A59" s="1"/>
    </row>
    <row r="60" s="12" customFormat="true" ht="12.75" hidden="false" customHeight="false" outlineLevel="0" collapsed="false">
      <c r="A60" s="1"/>
    </row>
    <row r="61" s="12" customFormat="true" ht="12.75" hidden="false" customHeight="false" outlineLevel="0" collapsed="false">
      <c r="A61" s="1"/>
    </row>
    <row r="62" s="12" customFormat="true" ht="12.75" hidden="false" customHeight="false" outlineLevel="0" collapsed="false">
      <c r="A62" s="1"/>
    </row>
    <row r="63" s="12" customFormat="true" ht="12.75" hidden="false" customHeight="false" outlineLevel="0" collapsed="false">
      <c r="A63" s="1"/>
    </row>
    <row r="64" s="12" customFormat="true" ht="12.75" hidden="false" customHeight="false" outlineLevel="0" collapsed="false">
      <c r="A64" s="1"/>
    </row>
    <row r="65" s="12" customFormat="true" ht="12.75" hidden="false" customHeight="false" outlineLevel="0" collapsed="false">
      <c r="A65" s="1"/>
    </row>
    <row r="66" s="12" customFormat="true" ht="12.75" hidden="false" customHeight="false" outlineLevel="0" collapsed="false">
      <c r="A66" s="1"/>
    </row>
    <row r="67" s="12" customFormat="true" ht="12.75" hidden="false" customHeight="false" outlineLevel="0" collapsed="false">
      <c r="A67" s="1"/>
    </row>
    <row r="68" s="12" customFormat="true" ht="12.75" hidden="false" customHeight="false" outlineLevel="0" collapsed="false">
      <c r="A68" s="1"/>
    </row>
    <row r="69" s="12" customFormat="true" ht="12.75" hidden="false" customHeight="false" outlineLevel="0" collapsed="false">
      <c r="A69" s="1"/>
    </row>
    <row r="70" s="12" customFormat="true" ht="12.75" hidden="false" customHeight="false" outlineLevel="0" collapsed="false">
      <c r="A70" s="1"/>
    </row>
    <row r="71" s="12" customFormat="true" ht="12.75" hidden="false" customHeight="false" outlineLevel="0" collapsed="false">
      <c r="A71" s="1"/>
    </row>
    <row r="72" s="12" customFormat="true" ht="12.75" hidden="false" customHeight="false" outlineLevel="0" collapsed="false">
      <c r="A72" s="1"/>
    </row>
    <row r="73" s="12" customFormat="true" ht="12.75" hidden="false" customHeight="false" outlineLevel="0" collapsed="false">
      <c r="A73" s="1"/>
    </row>
    <row r="74" s="12" customFormat="true" ht="12.75" hidden="false" customHeight="false" outlineLevel="0" collapsed="false">
      <c r="A74" s="1"/>
    </row>
    <row r="75" s="12" customFormat="true" ht="12.75" hidden="false" customHeight="false" outlineLevel="0" collapsed="false">
      <c r="A75" s="1"/>
    </row>
    <row r="76" s="12" customFormat="true" ht="12.75" hidden="false" customHeight="false" outlineLevel="0" collapsed="false">
      <c r="A76" s="1"/>
    </row>
    <row r="77" s="12" customFormat="true" ht="12.75" hidden="false" customHeight="false" outlineLevel="0" collapsed="false">
      <c r="A77" s="1"/>
    </row>
    <row r="78" s="12" customFormat="true" ht="12.75" hidden="false" customHeight="false" outlineLevel="0" collapsed="false">
      <c r="A78" s="1"/>
    </row>
    <row r="79" s="12" customFormat="true" ht="12.75" hidden="false" customHeight="false" outlineLevel="0" collapsed="false">
      <c r="A79" s="1"/>
    </row>
    <row r="80" s="12" customFormat="true" ht="12.75" hidden="false" customHeight="false" outlineLevel="0" collapsed="false">
      <c r="A80" s="1"/>
    </row>
    <row r="81" s="12" customFormat="true" ht="12.75" hidden="false" customHeight="false" outlineLevel="0" collapsed="false">
      <c r="A81" s="1"/>
    </row>
    <row r="82" s="12" customFormat="true" ht="12.75" hidden="false" customHeight="false" outlineLevel="0" collapsed="false">
      <c r="A82" s="1"/>
    </row>
    <row r="83" s="12" customFormat="true" ht="12.75" hidden="false" customHeight="false" outlineLevel="0" collapsed="false">
      <c r="A83" s="1"/>
    </row>
    <row r="84" s="12" customFormat="true" ht="12.75" hidden="false" customHeight="false" outlineLevel="0" collapsed="false">
      <c r="A84" s="1"/>
    </row>
    <row r="85" s="12" customFormat="true" ht="12.75" hidden="false" customHeight="false" outlineLevel="0" collapsed="false">
      <c r="A85" s="1"/>
    </row>
    <row r="86" s="12" customFormat="true" ht="12.75" hidden="false" customHeight="false" outlineLevel="0" collapsed="false">
      <c r="A86" s="1"/>
    </row>
    <row r="87" s="12" customFormat="true" ht="12.75" hidden="false" customHeight="false" outlineLevel="0" collapsed="false">
      <c r="A87" s="1"/>
    </row>
    <row r="88" s="12" customFormat="true" ht="12.75" hidden="false" customHeight="false" outlineLevel="0" collapsed="false">
      <c r="A88" s="1"/>
    </row>
    <row r="89" s="190" customFormat="true" ht="14.25" hidden="false" customHeight="false" outlineLevel="0" collapsed="false">
      <c r="A89" s="1"/>
      <c r="B89" s="12"/>
      <c r="C89" s="12"/>
      <c r="D89" s="12"/>
      <c r="E89" s="12"/>
      <c r="F89" s="12"/>
      <c r="G89" s="12"/>
    </row>
    <row r="90" customFormat="false" ht="14.25" hidden="false" customHeight="false" outlineLevel="0" collapsed="false">
      <c r="A90" s="1"/>
      <c r="B90" s="190"/>
      <c r="C90" s="190"/>
      <c r="D90" s="190"/>
      <c r="E90" s="190"/>
      <c r="F90" s="190"/>
      <c r="G90" s="190"/>
    </row>
  </sheetData>
  <sheetProtection sheet="true" password="c92a"/>
  <protectedRanges>
    <protectedRange name="Raspon7" sqref="C8:C19"/>
  </protectedRanges>
  <mergeCells count="17">
    <mergeCell ref="B1:F1"/>
    <mergeCell ref="B4:F4"/>
    <mergeCell ref="B5:F5"/>
    <mergeCell ref="B20:E20"/>
    <mergeCell ref="B22:E22"/>
    <mergeCell ref="B24:E24"/>
    <mergeCell ref="B26:F26"/>
    <mergeCell ref="B27:E27"/>
    <mergeCell ref="B28:E28"/>
    <mergeCell ref="B29:E29"/>
    <mergeCell ref="B31:F31"/>
    <mergeCell ref="B32:E32"/>
    <mergeCell ref="B33:E33"/>
    <mergeCell ref="B34:E34"/>
    <mergeCell ref="B35:E35"/>
    <mergeCell ref="B37:F37"/>
    <mergeCell ref="B39:F39"/>
  </mergeCell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8&amp;C&amp;"Arial,Regular"&amp;8RRiF-ov obrazac  ©  rrif.hr&amp;R&amp;"Arial,Regular"&amp;8Stranica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91" width="4.56"/>
    <col collapsed="false" customWidth="true" hidden="false" outlineLevel="0" max="2" min="2" style="92" width="43.85"/>
    <col collapsed="false" customWidth="true" hidden="false" outlineLevel="0" max="3" min="3" style="92" width="22.85"/>
    <col collapsed="false" customWidth="true" hidden="false" outlineLevel="0" max="4" min="4" style="92" width="9.14"/>
    <col collapsed="false" customWidth="true" hidden="false" outlineLevel="0" max="5" min="5" style="92" width="22.85"/>
    <col collapsed="false" customWidth="true" hidden="false" outlineLevel="0" max="6" min="6" style="92" width="4.41"/>
    <col collapsed="false" customWidth="false" hidden="false" outlineLevel="0" max="8" min="7" style="92" width="8.85"/>
    <col collapsed="false" customWidth="true" hidden="false" outlineLevel="0" max="10" min="9" style="92" width="28.56"/>
    <col collapsed="false" customWidth="false" hidden="false" outlineLevel="0" max="11" min="11" style="92" width="8.85"/>
    <col collapsed="false" customWidth="true" hidden="false" outlineLevel="0" max="12" min="12" style="92" width="28.56"/>
    <col collapsed="false" customWidth="false" hidden="false" outlineLevel="0" max="257" min="13" style="92" width="8.85"/>
  </cols>
  <sheetData>
    <row r="1" s="282" customFormat="true" ht="24" hidden="false" customHeight="true" outlineLevel="0" collapsed="false">
      <c r="B1" s="298"/>
      <c r="C1" s="298"/>
      <c r="D1" s="298"/>
      <c r="E1" s="298"/>
    </row>
    <row r="2" s="265" customFormat="true" ht="24.75" hidden="false" customHeight="true" outlineLevel="0" collapsed="false">
      <c r="A2" s="3"/>
      <c r="B2" s="291" t="s">
        <v>259</v>
      </c>
      <c r="C2" s="291"/>
      <c r="D2" s="291"/>
      <c r="E2" s="299" t="str">
        <f aca="false">IF(Osnovica_9_5_2&amp;Uvecanje_9_5_3="","",(N(Osnovica_9_5_2)+N(Uvecanje_9_5_3))*24%)</f>
        <v/>
      </c>
    </row>
    <row r="3" s="265" customFormat="true" ht="24.75" hidden="false" customHeight="true" outlineLevel="0" collapsed="false">
      <c r="A3" s="3"/>
      <c r="B3" s="293" t="s">
        <v>260</v>
      </c>
      <c r="C3" s="293"/>
      <c r="D3" s="293"/>
      <c r="E3" s="300" t="str">
        <f aca="false">IF(Osnovica_9_5_4="","",N(Osnovica_9_5_4)*36%)</f>
        <v/>
      </c>
    </row>
    <row r="4" s="265" customFormat="true" ht="24.75" hidden="false" customHeight="true" outlineLevel="0" collapsed="false">
      <c r="A4" s="3"/>
      <c r="B4" s="293" t="s">
        <v>261</v>
      </c>
      <c r="C4" s="293"/>
      <c r="D4" s="293"/>
      <c r="E4" s="300" t="str">
        <f aca="false">IF(Porez_9_5_5&amp;Porez_9_5_6="","",N(Porez_9_5_5)+N(Porez_9_5_6))</f>
        <v/>
      </c>
    </row>
    <row r="5" s="265" customFormat="true" ht="24.75" hidden="false" customHeight="true" outlineLevel="0" collapsed="false">
      <c r="A5" s="3"/>
      <c r="B5" s="301" t="s">
        <v>262</v>
      </c>
      <c r="C5" s="302" t="s">
        <v>263</v>
      </c>
      <c r="D5" s="303" t="n">
        <f aca="false">INDEX(PrirezListaGradova,MATCH(Mjesto_9_5_8,PrirezMjesto,0),2)</f>
        <v>0</v>
      </c>
      <c r="E5" s="300" t="str">
        <f aca="false">IF(Porez_9_5_7="","",N(Porez_9_5_7)*N(Stopa_9_5_8))</f>
        <v/>
      </c>
      <c r="G5" s="124" t="str">
        <f aca="false">IF(D5&lt;&gt;0,"Osim preko padajuće liste, stopu prireza je moguće i ručno upisati u zelenom polju","")</f>
        <v/>
      </c>
    </row>
    <row r="6" s="265" customFormat="true" ht="24.75" hidden="false" customHeight="true" outlineLevel="0" collapsed="false">
      <c r="A6" s="3"/>
      <c r="B6" s="293" t="s">
        <v>264</v>
      </c>
      <c r="C6" s="293"/>
      <c r="D6" s="293"/>
      <c r="E6" s="304" t="str">
        <f aca="false">IF(Porez_9_5_7&amp;Prirez_9_5_8="","",N(Porez_9_5_7)+N(Prirez_9_5_8))</f>
        <v/>
      </c>
      <c r="G6" s="305"/>
      <c r="H6" s="305"/>
      <c r="I6" s="305"/>
    </row>
    <row r="7" s="265" customFormat="true" ht="29.25" hidden="false" customHeight="true" outlineLevel="0" collapsed="false">
      <c r="A7" s="3"/>
      <c r="B7" s="306" t="s">
        <v>265</v>
      </c>
      <c r="C7" s="306"/>
      <c r="D7" s="306"/>
      <c r="E7" s="307" t="str">
        <f aca="false">IF(Porez_9_5_9="","",(N(Udio_4_1_2)+N(Udio_4_1_4)+N(Udio_4_1_5)+N(Udio_4_1_6))/2)</f>
        <v/>
      </c>
      <c r="G7" s="305"/>
      <c r="H7" s="308" t="str">
        <f aca="false">IF(Porez_9_5_9="","",N(Porez_9_5_9)*(1-(N(Udio_4_1_2)-N(Udio_4_1_4)-N(Udio_4_1_5)-N(Udio_4_1_6))/2)/N(Dohodak_5))</f>
        <v/>
      </c>
      <c r="I7" s="305"/>
    </row>
    <row r="8" s="265" customFormat="true" ht="7.5" hidden="false" customHeight="true" outlineLevel="0" collapsed="false">
      <c r="A8" s="3"/>
      <c r="B8" s="12"/>
      <c r="C8" s="12"/>
      <c r="D8" s="12"/>
      <c r="E8" s="12"/>
      <c r="G8" s="305"/>
      <c r="H8" s="305"/>
      <c r="I8" s="305"/>
    </row>
    <row r="9" s="265" customFormat="true" ht="27" hidden="false" customHeight="true" outlineLevel="0" collapsed="false">
      <c r="A9" s="3"/>
      <c r="B9" s="110" t="s">
        <v>266</v>
      </c>
      <c r="C9" s="110"/>
      <c r="D9" s="110"/>
      <c r="E9" s="110"/>
      <c r="G9" s="305"/>
      <c r="H9" s="305"/>
      <c r="I9" s="305"/>
    </row>
    <row r="10" s="265" customFormat="true" ht="29.25" hidden="false" customHeight="true" outlineLevel="0" collapsed="false">
      <c r="A10" s="3"/>
      <c r="B10" s="309" t="s">
        <v>267</v>
      </c>
      <c r="C10" s="309"/>
      <c r="D10" s="309"/>
      <c r="E10" s="299" t="str">
        <f aca="false">IF(Porez_9_5_9="","",N(Porez_9_5_9)*N(Udio_4_3_7_2))</f>
        <v/>
      </c>
    </row>
    <row r="11" s="12" customFormat="true" ht="29.25" hidden="false" customHeight="true" outlineLevel="0" collapsed="false">
      <c r="A11" s="3"/>
      <c r="B11" s="310" t="s">
        <v>268</v>
      </c>
      <c r="C11" s="310"/>
      <c r="D11" s="310"/>
      <c r="E11" s="304" t="str">
        <f aca="false">IF(Porez_9_5_9="","",N(Porez_9_5_9)*N(Udio_4_3_7_1))</f>
        <v/>
      </c>
      <c r="F11" s="265"/>
    </row>
    <row r="12" s="12" customFormat="true" ht="29.25" hidden="false" customHeight="true" outlineLevel="0" collapsed="false">
      <c r="A12" s="3"/>
      <c r="B12" s="310" t="s">
        <v>269</v>
      </c>
      <c r="C12" s="310"/>
      <c r="D12" s="310"/>
      <c r="E12" s="304" t="str">
        <f aca="false">IF(Umanjenje_9_6_1&amp;Umanjenje_9_6_2="","",N(Umanjenje_9_6_1)+N(Umanjenje_9_6_2))</f>
        <v/>
      </c>
      <c r="F12" s="265"/>
    </row>
    <row r="13" s="12" customFormat="true" ht="24.75" hidden="false" customHeight="true" outlineLevel="0" collapsed="false">
      <c r="A13" s="3"/>
      <c r="B13" s="293" t="s">
        <v>270</v>
      </c>
      <c r="C13" s="293"/>
      <c r="D13" s="293"/>
      <c r="E13" s="123"/>
      <c r="F13" s="265"/>
    </row>
    <row r="14" s="12" customFormat="true" ht="24.75" hidden="false" customHeight="true" outlineLevel="0" collapsed="false">
      <c r="A14" s="3"/>
      <c r="B14" s="293" t="s">
        <v>271</v>
      </c>
      <c r="C14" s="293"/>
      <c r="D14" s="293"/>
      <c r="E14" s="304" t="str">
        <f aca="false">IF(Porez_9_5_9="","",N(Porez_9_5_9)*N(Stopa_9_5_10))</f>
        <v/>
      </c>
      <c r="F14" s="265"/>
    </row>
    <row r="15" s="12" customFormat="true" ht="24.75" hidden="false" customHeight="true" outlineLevel="0" collapsed="false">
      <c r="A15" s="3"/>
      <c r="B15" s="293" t="s">
        <v>272</v>
      </c>
      <c r="C15" s="293"/>
      <c r="D15" s="293"/>
      <c r="E15" s="304" t="str">
        <f aca="false">IF(Porez_9_5_9&amp;Umanjenje_9_6_3&amp;Umanjenje_9_6_4&amp;Umanjenje_9_6_5="","",MAX(0,N(Porez_9_5_9)-N(Umanjenje_9_6_3)-N(Umanjenje_9_6_4)-N(Umanjenje_9_6_5)))</f>
        <v/>
      </c>
      <c r="F15" s="265"/>
    </row>
    <row r="16" s="12" customFormat="true" ht="24.75" hidden="false" customHeight="true" outlineLevel="0" collapsed="false">
      <c r="A16" s="3"/>
      <c r="B16" s="293" t="s">
        <v>273</v>
      </c>
      <c r="C16" s="293"/>
      <c r="D16" s="293"/>
      <c r="E16" s="304" t="str">
        <f aca="false">IF(Tuzemni_5="","",N(Tuzemni_5))</f>
        <v/>
      </c>
      <c r="F16" s="265"/>
    </row>
    <row r="17" s="12" customFormat="true" ht="29.25" hidden="false" customHeight="true" outlineLevel="0" collapsed="false">
      <c r="A17" s="3"/>
      <c r="B17" s="310" t="s">
        <v>274</v>
      </c>
      <c r="C17" s="310"/>
      <c r="D17" s="310"/>
      <c r="E17" s="304" t="str">
        <f aca="false">IF(Porez_4_1_5="","",N(Porez_4_1_5))</f>
        <v/>
      </c>
      <c r="F17" s="265"/>
    </row>
    <row r="18" s="12" customFormat="true" ht="29.25" hidden="false" customHeight="true" outlineLevel="0" collapsed="false">
      <c r="A18" s="3"/>
      <c r="B18" s="310" t="s">
        <v>275</v>
      </c>
      <c r="C18" s="310"/>
      <c r="D18" s="310"/>
      <c r="E18" s="304" t="str">
        <f aca="false">IF(Tuzemni_4_1_6="","",N(Tuzemni_4_1_6))</f>
        <v/>
      </c>
      <c r="F18" s="265"/>
    </row>
    <row r="19" s="12" customFormat="true" ht="41.25" hidden="false" customHeight="true" outlineLevel="0" collapsed="false">
      <c r="A19" s="3"/>
      <c r="B19" s="310" t="s">
        <v>276</v>
      </c>
      <c r="C19" s="310"/>
      <c r="D19" s="310"/>
      <c r="E19" s="304" t="str">
        <f aca="false">IF(Porez_4_1_2="","",N(Porez_4_1_2))</f>
        <v/>
      </c>
      <c r="F19" s="265"/>
    </row>
    <row r="20" s="12" customFormat="true" ht="41.25" hidden="false" customHeight="true" outlineLevel="0" collapsed="false">
      <c r="A20" s="3"/>
      <c r="B20" s="310" t="s">
        <v>277</v>
      </c>
      <c r="C20" s="310"/>
      <c r="D20" s="310"/>
      <c r="E20" s="304" t="str">
        <f aca="false">IF(Tuzemni_4_1_4="","",N(Tuzemni_4_1_4))</f>
        <v/>
      </c>
      <c r="F20" s="265"/>
    </row>
    <row r="21" s="12" customFormat="true" ht="24.75" hidden="false" customHeight="true" outlineLevel="0" collapsed="false">
      <c r="A21" s="3"/>
      <c r="B21" s="293" t="s">
        <v>278</v>
      </c>
      <c r="C21" s="293"/>
      <c r="D21" s="293"/>
      <c r="E21" s="304" t="str">
        <f aca="false">IF(Inozemni_5="","",N(Inozemni_5))</f>
        <v/>
      </c>
      <c r="F21" s="265"/>
    </row>
    <row r="22" s="12" customFormat="true" ht="29.25" hidden="false" customHeight="true" outlineLevel="0" collapsed="false">
      <c r="A22" s="3"/>
      <c r="B22" s="310" t="s">
        <v>279</v>
      </c>
      <c r="C22" s="310"/>
      <c r="D22" s="310"/>
      <c r="E22" s="123"/>
      <c r="F22" s="265"/>
    </row>
    <row r="23" s="12" customFormat="true" ht="29.25" hidden="false" customHeight="true" outlineLevel="0" collapsed="false">
      <c r="A23" s="3"/>
      <c r="B23" s="310" t="s">
        <v>280</v>
      </c>
      <c r="C23" s="310"/>
      <c r="D23" s="310"/>
      <c r="E23" s="304" t="str">
        <f aca="false">IF(Predujam_9_6_7&amp;Porez_9_6_13="","",N(Predujam_9_6_7)+N(Porez_9_6_13))</f>
        <v/>
      </c>
      <c r="F23" s="265"/>
    </row>
    <row r="24" s="12" customFormat="true" ht="24.75" hidden="false" customHeight="true" outlineLevel="0" collapsed="false">
      <c r="A24" s="3"/>
      <c r="B24" s="293" t="s">
        <v>281</v>
      </c>
      <c r="C24" s="293"/>
      <c r="D24" s="293"/>
      <c r="E24" s="304" t="str">
        <f aca="false">IF(Obveza_9_6_6&amp;Porez_9_6_14="","",IF(N(Obveza_9_6_6)&gt;N(Porez_9_6_14),N(Obveza_9_6_6)-N(Porez_9_6_14),0))</f>
        <v/>
      </c>
      <c r="F24" s="265"/>
    </row>
    <row r="25" s="12" customFormat="true" ht="24.75" hidden="false" customHeight="true" outlineLevel="0" collapsed="false">
      <c r="A25" s="3"/>
      <c r="B25" s="294" t="s">
        <v>282</v>
      </c>
      <c r="C25" s="294"/>
      <c r="D25" s="294"/>
      <c r="E25" s="311" t="str">
        <f aca="false">IF(Obveza_9_6_6&amp;Porez_9_6_14="","",IF(N(Porez_9_6_14)&gt;N(Obveza_9_6_6),N(Porez_9_6_14)-N(Obveza_9_6_6),0))</f>
        <v/>
      </c>
      <c r="F25" s="265"/>
    </row>
    <row r="26" s="265" customFormat="true" ht="7.5" hidden="false" customHeight="true" outlineLevel="0" collapsed="false">
      <c r="A26" s="3"/>
      <c r="B26" s="305"/>
      <c r="C26" s="305"/>
      <c r="D26" s="312"/>
      <c r="E26" s="313"/>
    </row>
    <row r="27" s="265" customFormat="true" ht="33.75" hidden="false" customHeight="true" outlineLevel="0" collapsed="false">
      <c r="A27" s="3"/>
      <c r="B27" s="130" t="s">
        <v>283</v>
      </c>
      <c r="C27" s="130"/>
      <c r="D27" s="130"/>
      <c r="E27" s="130"/>
    </row>
    <row r="28" s="12" customFormat="true" ht="29.25" hidden="false" customHeight="true" outlineLevel="0" collapsed="false">
      <c r="A28" s="3"/>
      <c r="B28" s="309" t="s">
        <v>284</v>
      </c>
      <c r="C28" s="309"/>
      <c r="D28" s="309"/>
      <c r="E28" s="314" t="str">
        <f aca="false">IF(Dohodak_5="","",IF(N(Dohodak_5)=0,0,N(Dohodak_4_3_3)/N(Dohodak_5)))</f>
        <v/>
      </c>
      <c r="F28" s="265"/>
    </row>
    <row r="29" s="12" customFormat="true" ht="29.25" hidden="false" customHeight="true" outlineLevel="0" collapsed="false">
      <c r="A29" s="3"/>
      <c r="B29" s="315" t="s">
        <v>285</v>
      </c>
      <c r="C29" s="315"/>
      <c r="D29" s="316" t="n">
        <v>12</v>
      </c>
      <c r="E29" s="317" t="str">
        <f aca="false">IF(Obveza_9_6_6&amp;Udio_9_7_1="","",IF(N(Mjeseci_9_7_2)=0,0,N(Obveza_9_6_6)*N(Udio_9_7_1)/N(Mjeseci_9_7_2)))</f>
        <v/>
      </c>
      <c r="F29" s="265"/>
    </row>
    <row r="30" s="12" customFormat="true" ht="12.75" hidden="false" customHeight="false" outlineLevel="0" collapsed="false">
      <c r="A30" s="1"/>
    </row>
    <row r="31" s="265" customFormat="true" ht="27" hidden="false" customHeight="true" outlineLevel="0" collapsed="false">
      <c r="A31" s="3"/>
      <c r="B31" s="263" t="s">
        <v>286</v>
      </c>
      <c r="C31" s="263"/>
      <c r="D31" s="263"/>
      <c r="E31" s="263"/>
    </row>
    <row r="32" s="265" customFormat="true" ht="27" hidden="false" customHeight="true" outlineLevel="0" collapsed="false">
      <c r="A32" s="3"/>
      <c r="B32" s="263" t="s">
        <v>287</v>
      </c>
      <c r="C32" s="263"/>
      <c r="D32" s="263"/>
      <c r="E32" s="263"/>
    </row>
    <row r="33" s="12" customFormat="true" ht="33" hidden="false" customHeight="true" outlineLevel="0" collapsed="false">
      <c r="A33" s="3"/>
      <c r="B33" s="263" t="s">
        <v>288</v>
      </c>
      <c r="C33" s="263"/>
      <c r="D33" s="263"/>
      <c r="E33" s="263"/>
      <c r="F33" s="265"/>
    </row>
    <row r="34" s="12" customFormat="true" ht="12.75" hidden="false" customHeight="false" outlineLevel="0" collapsed="false">
      <c r="A34" s="1"/>
      <c r="E34" s="318" t="s">
        <v>289</v>
      </c>
    </row>
    <row r="35" s="12" customFormat="true" ht="24" hidden="false" customHeight="true" outlineLevel="0" collapsed="false">
      <c r="A35" s="1"/>
    </row>
    <row r="36" s="12" customFormat="true" ht="12.75" hidden="false" customHeight="false" outlineLevel="0" collapsed="false">
      <c r="A36" s="1"/>
    </row>
    <row r="37" s="12" customFormat="true" ht="12.75" hidden="false" customHeight="false" outlineLevel="0" collapsed="false">
      <c r="A37" s="1"/>
    </row>
    <row r="38" s="12" customFormat="true" ht="12.75" hidden="false" customHeight="false" outlineLevel="0" collapsed="false">
      <c r="A38" s="1"/>
    </row>
    <row r="39" s="12" customFormat="true" ht="12.75" hidden="false" customHeight="false" outlineLevel="0" collapsed="false">
      <c r="A39" s="1"/>
    </row>
    <row r="40" s="12" customFormat="true" ht="12.75" hidden="false" customHeight="false" outlineLevel="0" collapsed="false">
      <c r="A40" s="1"/>
    </row>
    <row r="41" s="12" customFormat="true" ht="12.75" hidden="false" customHeight="false" outlineLevel="0" collapsed="false">
      <c r="A41" s="1"/>
    </row>
    <row r="42" s="12" customFormat="true" ht="12.75" hidden="false" customHeight="false" outlineLevel="0" collapsed="false">
      <c r="A42" s="1"/>
    </row>
    <row r="43" s="12" customFormat="true" ht="12.75" hidden="false" customHeight="false" outlineLevel="0" collapsed="false">
      <c r="A43" s="1"/>
    </row>
    <row r="44" s="12" customFormat="true" ht="12.75" hidden="false" customHeight="false" outlineLevel="0" collapsed="false">
      <c r="A44" s="1"/>
    </row>
    <row r="45" s="12" customFormat="true" ht="12.75" hidden="false" customHeight="false" outlineLevel="0" collapsed="false">
      <c r="A45" s="1"/>
    </row>
    <row r="46" s="12" customFormat="true" ht="14.25" hidden="false" customHeight="false" outlineLevel="0" collapsed="false">
      <c r="A46" s="1"/>
      <c r="B46" s="190"/>
      <c r="C46" s="190"/>
      <c r="D46" s="190"/>
      <c r="E46" s="190"/>
    </row>
    <row r="47" s="12" customFormat="true" ht="14.25" hidden="false" customHeight="false" outlineLevel="0" collapsed="false">
      <c r="A47" s="1"/>
      <c r="B47" s="92"/>
      <c r="C47" s="92"/>
      <c r="D47" s="92"/>
      <c r="E47" s="92"/>
    </row>
    <row r="48" s="12" customFormat="true" ht="14.25" hidden="false" customHeight="false" outlineLevel="0" collapsed="false">
      <c r="A48" s="1"/>
      <c r="B48" s="92"/>
      <c r="C48" s="92"/>
      <c r="D48" s="92"/>
      <c r="E48" s="92"/>
    </row>
    <row r="49" s="190" customFormat="true" ht="14.25" hidden="false" customHeight="false" outlineLevel="0" collapsed="false">
      <c r="A49" s="1"/>
      <c r="B49" s="92"/>
      <c r="C49" s="92"/>
      <c r="D49" s="92"/>
      <c r="E49" s="92"/>
    </row>
  </sheetData>
  <sheetProtection sheet="true" password="c92a"/>
  <mergeCells count="29">
    <mergeCell ref="B1:E1"/>
    <mergeCell ref="B2:D2"/>
    <mergeCell ref="B3:D3"/>
    <mergeCell ref="B4:D4"/>
    <mergeCell ref="B6:D6"/>
    <mergeCell ref="B7:D7"/>
    <mergeCell ref="B9:E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7:E27"/>
    <mergeCell ref="B28:D28"/>
    <mergeCell ref="B29:C29"/>
    <mergeCell ref="B31:E31"/>
    <mergeCell ref="B32:E32"/>
    <mergeCell ref="B33:E33"/>
  </mergeCells>
  <dataValidations count="2">
    <dataValidation allowBlank="true" errorStyle="stop" operator="between" showDropDown="false" showErrorMessage="true" showInputMessage="false" sqref="C5" type="list">
      <formula1>PrirezMjesto</formula1>
      <formula2>0</formula2>
    </dataValidation>
    <dataValidation allowBlank="true" error="Broj mjeseci mora biti cijeli broj!" errorStyle="stop" operator="between" showDropDown="false" showErrorMessage="true" showInputMessage="false" sqref="D29" type="list">
      <formula1>Mjeseci</formula1>
      <formula2>0</formula2>
    </dataValidation>
  </dataValidation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8&amp;C&amp;"Arial,Regular"&amp;8RRiF-ov obrazac  ©  rrif.hr&amp;R&amp;"Arial,Regular"&amp;8Stranica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22:40:28Z</dcterms:created>
  <dc:creator>Ivo Tisljar</dc:creator>
  <dc:description/>
  <dc:language>en-US</dc:language>
  <cp:lastModifiedBy>Ivo Tisljar</cp:lastModifiedBy>
  <cp:lastPrinted>2018-02-16T13:12:26Z</cp:lastPrinted>
  <dcterms:modified xsi:type="dcterms:W3CDTF">2019-02-22T14:44:40Z</dcterms:modified>
  <cp:revision>0</cp:revision>
  <dc:subject/>
  <dc:title/>
</cp:coreProperties>
</file>