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uputa" sheetId="5" state="visible" r:id="rId6"/>
    <sheet name="podaci" sheetId="6" state="hidden" r:id="rId7"/>
    <sheet name="xml" sheetId="7" state="hidden" r:id="rId8"/>
    <sheet name="bilješke" sheetId="8" state="visible" r:id="rId9"/>
  </sheets>
  <definedNames>
    <definedName function="false" hidden="false" localSheetId="0" name="_xlnm.Print_Area" vbProcedure="false">'Str. 1'!$B$2:$I$27</definedName>
    <definedName function="false" hidden="false" localSheetId="1" name="_xlnm.Print_Area" vbProcedure="false">'Str. 2'!$B$2:$G$34</definedName>
    <definedName function="false" hidden="false" localSheetId="2" name="_xlnm.Print_Area" vbProcedure="false">'Str. 3'!$B$2:$G$33</definedName>
    <definedName function="false" hidden="false" localSheetId="3" name="_xlnm.Print_Area" vbProcedure="false">'Str. 4'!$B$2:$G$31</definedName>
    <definedName function="false" hidden="false" localSheetId="4" name="_xlnm.Print_Area" vbProcedure="false">uputa!$B$2:$K$28</definedName>
    <definedName function="false" hidden="false" name="brojmjeseci" vbProcedure="false">'Str. 4'!$F$22</definedName>
    <definedName function="false" hidden="false" name="rbr01" vbProcedure="false">'Str. 2'!$G$7</definedName>
    <definedName function="false" hidden="false" name="rbr02" vbProcedure="false">'Str. 2'!$G$8</definedName>
    <definedName function="false" hidden="false" name="rbr03" vbProcedure="false">'Str. 2'!$G$9</definedName>
    <definedName function="false" hidden="false" name="rbr04" vbProcedure="false">'Str. 2'!$G$10</definedName>
    <definedName function="false" hidden="false" name="rbr05" vbProcedure="false">'Str. 2'!$G$13</definedName>
    <definedName function="false" hidden="false" name="rbr06" vbProcedure="false">'Str. 2'!$G$14</definedName>
    <definedName function="false" hidden="false" name="rbr07" vbProcedure="false">'Str. 2'!$G$15</definedName>
    <definedName function="false" hidden="false" name="rbr08" vbProcedure="false">'Str. 2'!$G$16</definedName>
    <definedName function="false" hidden="false" name="rbr09" vbProcedure="false">'Str. 2'!$G$17</definedName>
    <definedName function="false" hidden="false" name="rbr10" vbProcedure="false">'Str. 2'!$G$18</definedName>
    <definedName function="false" hidden="false" name="rbr11" vbProcedure="false">'Str. 2'!$G$19</definedName>
    <definedName function="false" hidden="false" name="rbr12" vbProcedure="false">'Str. 2'!$G$20</definedName>
    <definedName function="false" hidden="false" name="rbr13" vbProcedure="false">'Str. 2'!$G$21</definedName>
    <definedName function="false" hidden="false" name="rbr14" vbProcedure="false">'Str. 2'!$G$22</definedName>
    <definedName function="false" hidden="false" name="rbr15" vbProcedure="false">'Str. 2'!$G$23</definedName>
    <definedName function="false" hidden="false" name="rbr16" vbProcedure="false">'Str. 2'!$G$24</definedName>
    <definedName function="false" hidden="false" name="rbr17" vbProcedure="false">'Str. 2'!$G$25</definedName>
    <definedName function="false" hidden="false" name="rbr18" vbProcedure="false">'Str. 2'!$G$26</definedName>
    <definedName function="false" hidden="false" name="rbr19" vbProcedure="false">'Str. 2'!$G$27</definedName>
    <definedName function="false" hidden="false" name="rbr20" vbProcedure="false">'Str. 2'!$G$28</definedName>
    <definedName function="false" hidden="false" name="rbr21" vbProcedure="false">'Str. 2'!$G$29</definedName>
    <definedName function="false" hidden="false" name="rbr22" vbProcedure="false">'Str. 2'!$G$30</definedName>
    <definedName function="false" hidden="false" name="rbr23" vbProcedure="false">'Str. 2'!$G$31</definedName>
    <definedName function="false" hidden="false" name="rbr24" vbProcedure="false">'Str. 2'!$G$32</definedName>
    <definedName function="false" hidden="false" name="rbr25" vbProcedure="false">'Str. 2'!$G$33</definedName>
    <definedName function="false" hidden="false" name="rbr26" vbProcedure="false">'Str. 2'!$G$34</definedName>
    <definedName function="false" hidden="false" name="rbr27" vbProcedure="false">'Str. 3'!$G$3</definedName>
    <definedName function="false" hidden="false" name="rbr28" vbProcedure="false">'Str. 3'!$G$4</definedName>
    <definedName function="false" hidden="false" name="rbr29" vbProcedure="false">'Str. 3'!$G$5</definedName>
    <definedName function="false" hidden="false" name="rbr30" vbProcedure="false">'Str. 3'!$G$6</definedName>
    <definedName function="false" hidden="false" name="rbr31" vbProcedure="false">'Str. 3'!$G$7</definedName>
    <definedName function="false" hidden="false" name="rbr32" vbProcedure="false">'Str. 3'!$G$8</definedName>
    <definedName function="false" hidden="false" name="rbr33" vbProcedure="false">'Str. 3'!$G$9</definedName>
    <definedName function="false" hidden="false" name="rbr34" vbProcedure="false">'Str. 3'!$G$10</definedName>
    <definedName function="false" hidden="false" name="rbr34_1" vbProcedure="false">'Str. 3'!$G$11</definedName>
    <definedName function="false" hidden="false" name="rbr34_2" vbProcedure="false">'Str. 3'!$G$12</definedName>
    <definedName function="false" hidden="false" name="rbr35" vbProcedure="false">'Str. 3'!$G$13</definedName>
    <definedName function="false" hidden="false" name="rbr36" vbProcedure="false">'Str. 3'!$G$16</definedName>
    <definedName function="false" hidden="false" name="rbr37" vbProcedure="false">'Str. 3'!$G$17</definedName>
    <definedName function="false" hidden="false" name="rbr38" vbProcedure="false">'Str. 3'!$G$18</definedName>
    <definedName function="false" hidden="false" name="rbr39" vbProcedure="false">'Str. 3'!$G$21</definedName>
    <definedName function="false" hidden="false" name="rbr40" vbProcedure="false">'Str. 3'!$G$22</definedName>
    <definedName function="false" hidden="false" name="rbr41" vbProcedure="false">'Str. 3'!$G$23</definedName>
    <definedName function="false" hidden="false" name="rbr42" vbProcedure="false">'Str. 3'!$G$26</definedName>
    <definedName function="false" hidden="false" name="rbr43" vbProcedure="false">'Str. 3'!$G$27</definedName>
    <definedName function="false" hidden="false" name="rbr44" vbProcedure="false">'Str. 3'!$G$28</definedName>
    <definedName function="false" hidden="false" name="rbr45" vbProcedure="false">'Str. 3'!$G$31</definedName>
    <definedName function="false" hidden="false" name="rbr46" vbProcedure="false">'Str. 3'!$G$32</definedName>
    <definedName function="false" hidden="false" name="rbr47" vbProcedure="false">'Str. 3'!$G$33</definedName>
    <definedName function="false" hidden="false" name="rbr49" vbProcedure="false">'Str. 4'!$G$2</definedName>
    <definedName function="false" hidden="false" name="rbr49_1" vbProcedure="false">'Str. 4'!$G$3</definedName>
    <definedName function="false" hidden="false" name="rbr49_2" vbProcedure="false">'Str. 4'!$G$4</definedName>
    <definedName function="false" hidden="false" name="rbr49_3" vbProcedure="false">'Str. 4'!$G$5</definedName>
    <definedName function="false" hidden="false" name="rbr49_4" vbProcedure="false">'Str. 4'!$G$6</definedName>
    <definedName function="false" hidden="false" name="rbr50" vbProcedure="false">'Str. 4'!$G$7</definedName>
    <definedName function="false" hidden="false" name="rbr50_1" vbProcedure="false">'Str. 4'!$G$8</definedName>
    <definedName function="false" hidden="false" name="rbr50_2" vbProcedure="false">'Str. 4'!$G$9</definedName>
    <definedName function="false" hidden="false" name="rbr50_3" vbProcedure="false">'Str. 4'!$G$10</definedName>
    <definedName function="false" hidden="false" name="rbr50_4" vbProcedure="false">'Str. 4'!$G$11</definedName>
    <definedName function="false" hidden="false" name="rbr51" vbProcedure="false">'Str. 4'!$G$12</definedName>
    <definedName function="false" hidden="false" name="rbr52" vbProcedure="false">'Str. 4'!$G$13</definedName>
    <definedName function="false" hidden="false" name="rbr53" vbProcedure="false">'Str. 4'!$G$16</definedName>
    <definedName function="false" hidden="false" name="rbr54" vbProcedure="false">'Str. 4'!$G$17</definedName>
    <definedName function="false" hidden="false" name="rbr55" vbProcedure="false">'Str. 4'!$G$18</definedName>
    <definedName function="false" hidden="false" name="rbr56" vbProcedure="false">'Str. 4'!$G$19</definedName>
    <definedName function="false" hidden="false" name="rbr57" vbProcedure="false">'Str. 4'!$G$20</definedName>
    <definedName function="false" hidden="false" name="rbr58" vbProcedure="false">'Str. 4'!$G$21</definedName>
    <definedName function="false" hidden="false" name="rbr59" vbProcedure="false">'Str. 4'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5">
  <si>
    <t xml:space="preserve">MINISTARSTVO FINANCIJA</t>
  </si>
  <si>
    <t xml:space="preserve">OBRAZAC PD</t>
  </si>
  <si>
    <t xml:space="preserve">POREZNA UPRAVA</t>
  </si>
  <si>
    <t xml:space="preserve">Područni ured:</t>
  </si>
  <si>
    <t xml:space="preserve">Ispostava:</t>
  </si>
  <si>
    <t xml:space="preserve">PRIJAVA POREZA NA DOBIT</t>
  </si>
  <si>
    <t xml:space="preserve">za razdoblje od </t>
  </si>
  <si>
    <t xml:space="preserve">do</t>
  </si>
  <si>
    <t xml:space="preserve">(dan, mjesec, godina)</t>
  </si>
  <si>
    <t xml:space="preserve">Osobni identifikacijski broj (OIB)</t>
  </si>
  <si>
    <t xml:space="preserve">Naziv / ime i prezime poreznog obveznika</t>
  </si>
  <si>
    <t xml:space="preserve">Broj zaposlenih na osnovi stvarnih sati rada (cijeli broj)
na kraju poreznog razdoblja</t>
  </si>
  <si>
    <t xml:space="preserve">Potvrda primitka prijave</t>
  </si>
  <si>
    <t xml:space="preserve">(popunjava Porezna uprava)</t>
  </si>
  <si>
    <t xml:space="preserve">(nadnevak)</t>
  </si>
  <si>
    <t xml:space="preserve">M.P.</t>
  </si>
  <si>
    <t xml:space="preserve">(potpis)</t>
  </si>
  <si>
    <t xml:space="preserve">UTVRĐIVANJE POREZNE OSNOVICE I POREZNE OBVEZE</t>
  </si>
  <si>
    <t xml:space="preserve">u kunama i lipama</t>
  </si>
  <si>
    <t xml:space="preserve">R. br.</t>
  </si>
  <si>
    <t xml:space="preserve">Opis</t>
  </si>
  <si>
    <t xml:space="preserve">Svota  </t>
  </si>
  <si>
    <t xml:space="preserve">I. DOBIT/GUBITAK IZ RAČUNA DOBITI I GUBITKA</t>
  </si>
  <si>
    <t xml:space="preserve">1.</t>
  </si>
  <si>
    <t xml:space="preserve">UKUPNI PRIHODI</t>
  </si>
  <si>
    <t xml:space="preserve">2.</t>
  </si>
  <si>
    <t xml:space="preserve">UKUPNI RASHODI</t>
  </si>
  <si>
    <t xml:space="preserve">3.</t>
  </si>
  <si>
    <t xml:space="preserve">DOBIT (r. br. 1. - r. br. 2.)</t>
  </si>
  <si>
    <t xml:space="preserve">4.</t>
  </si>
  <si>
    <t xml:space="preserve">GUBITAK (r. br. 2. - r. br. 1.)</t>
  </si>
  <si>
    <t xml:space="preserve">II. POVEĆANJE DOBITI/SMANJENJE GUBITKA</t>
  </si>
  <si>
    <t xml:space="preserve">5.</t>
  </si>
  <si>
    <t xml:space="preserve">Amortizacija (čl. 12. st. 13., 16., 17., 18. i 19. Zakona)</t>
  </si>
  <si>
    <t xml:space="preserve">6.</t>
  </si>
  <si>
    <t xml:space="preserve">50% troškova reprezentacije (čl. 7. st. 1. t. 3. Zakona)</t>
  </si>
  <si>
    <t xml:space="preserve">7.</t>
  </si>
  <si>
    <t xml:space="preserve">Iznos nepriznatih troškova za osobni prijevoz (čl. 7. st. 1. t. 4. Zakona)</t>
  </si>
  <si>
    <t xml:space="preserve">8.</t>
  </si>
  <si>
    <t xml:space="preserve">Manjkovi na imovini iznad visine utvrđene odlukom Hrvatske gospodarske komore, odnosno Hrvatske obrtničke komore (čl. 7. st. 1. t. 5. Zakona)</t>
  </si>
  <si>
    <t xml:space="preserve">9.</t>
  </si>
  <si>
    <t xml:space="preserve">Rashodi utvrđeni u postupku nadzora (čl. 7. Zakona)</t>
  </si>
  <si>
    <t xml:space="preserve">10.</t>
  </si>
  <si>
    <t xml:space="preserve">Troškovi prisilne naplate poreza i drugih davanja (čl. 7. st. 1. t. 6. Zakona)</t>
  </si>
  <si>
    <t xml:space="preserve">11.</t>
  </si>
  <si>
    <t xml:space="preserve">Troškovi kazni za prekršaje i prijestupe (čl. 7. st. 1. t. 7. Zakona)</t>
  </si>
  <si>
    <t xml:space="preserve">12.</t>
  </si>
  <si>
    <t xml:space="preserve">Zatezne kamate između povezanih osoba (čl. 7. st. 1. t. 8. Zakona)</t>
  </si>
  <si>
    <t xml:space="preserve">13.</t>
  </si>
  <si>
    <t xml:space="preserve">Povlastice i drugi oblici imovinskih koristi (čl. 7. st. 1. t .9. Zakona)</t>
  </si>
  <si>
    <t xml:space="preserve">14.</t>
  </si>
  <si>
    <t xml:space="preserve">Rashodi darovanja iznad propisanih svota (čl. 7. st. 1. t. 10. Zakona)</t>
  </si>
  <si>
    <t xml:space="preserve">15.</t>
  </si>
  <si>
    <t xml:space="preserve">Kamate na zajmove dioničara i članova društva (čl. 8. Zakona)</t>
  </si>
  <si>
    <t xml:space="preserve">16.</t>
  </si>
  <si>
    <t xml:space="preserve">Kamate između povezanih osoba (čl. 14. Zakona)</t>
  </si>
  <si>
    <t xml:space="preserve">17.</t>
  </si>
  <si>
    <t xml:space="preserve">Rashodi od nerealiziranih gubitaka (čl. 7. st. 1. t. 1. Zakona)</t>
  </si>
  <si>
    <t xml:space="preserve">18.</t>
  </si>
  <si>
    <t xml:space="preserve">Amortizacija iznad propisanih stopa 
(čl. 12. st. 5. i 6. Zakona i čl. 22. Pravilnika)</t>
  </si>
  <si>
    <t xml:space="preserve">19.</t>
  </si>
  <si>
    <t xml:space="preserve">Iznos povećanja porezne osnovice zbog promjene metode utvrđivanja porezne osnovice (čl. 16. Zakona)</t>
  </si>
  <si>
    <t xml:space="preserve">20.</t>
  </si>
  <si>
    <t xml:space="preserve">Vrijednosno usklađenje i otpis potraživanja (čl. 9. Zakona)</t>
  </si>
  <si>
    <t xml:space="preserve">21.</t>
  </si>
  <si>
    <t xml:space="preserve">Vrijednosno usklađenje zaliha (čl. 10. Zakona)</t>
  </si>
  <si>
    <t xml:space="preserve">22.</t>
  </si>
  <si>
    <t xml:space="preserve">Vrijednosno usklađenje financijske imovine (čl. 10. Zakona)</t>
  </si>
  <si>
    <t xml:space="preserve">23.</t>
  </si>
  <si>
    <t xml:space="preserve">Troškovi rezerviranja (čl. 11. Zakona)</t>
  </si>
  <si>
    <t xml:space="preserve">24.</t>
  </si>
  <si>
    <t xml:space="preserve">Povećanja porezne osnovice za sve druge rashode
(čl. 7. st.1. t. 13. Zakona) i ostala povećanja</t>
  </si>
  <si>
    <t xml:space="preserve">25.</t>
  </si>
  <si>
    <t xml:space="preserve">Povećanja dobiti za ostale prihode i druga povećanja dobiti
(čl. 17. st. 5., 6. i 7. Zakona, čl. 6. st. 7. Zakona i čl. 12.a Pravilnika)</t>
  </si>
  <si>
    <t xml:space="preserve">26.</t>
  </si>
  <si>
    <t xml:space="preserve">UKUPNA POVEĆANJA DOBITI/SMANJENJA GUBITKA (red. br. 5. do 25.)</t>
  </si>
  <si>
    <t xml:space="preserve">III. SMANJENJE DOBITI/POVEĆANJE GUBITKA</t>
  </si>
  <si>
    <t xml:space="preserve">27.</t>
  </si>
  <si>
    <t xml:space="preserve">Prihodi od dividendi i udjela u dobiti (čl. 6. st. 1. t. 1. Zakona)</t>
  </si>
  <si>
    <t xml:space="preserve">28.</t>
  </si>
  <si>
    <t xml:space="preserve">Nerealizirani dobici ( čl. 6., st. 1., toč. 2. Zakona)</t>
  </si>
  <si>
    <t xml:space="preserve">29.</t>
  </si>
  <si>
    <t xml:space="preserve">Prihodi od naplaćenih otpisanih potraživanja (čl. 6. st. 1. t. 3. Zakona)</t>
  </si>
  <si>
    <t xml:space="preserve">30.</t>
  </si>
  <si>
    <t xml:space="preserve">Ostali rashodi ranijih razdoblja (čl. 6., st. 2. Zakona)</t>
  </si>
  <si>
    <t xml:space="preserve">rbr3</t>
  </si>
  <si>
    <t xml:space="preserve">31.</t>
  </si>
  <si>
    <t xml:space="preserve">Smanjenje dobiti za ostale prihode</t>
  </si>
  <si>
    <t xml:space="preserve">rbr4</t>
  </si>
  <si>
    <t xml:space="preserve">32.</t>
  </si>
  <si>
    <t xml:space="preserve">Smanjenje dobiti zbog promjene metode utvrđivanja porezne osnovice (čl. 16. Zakona)</t>
  </si>
  <si>
    <t xml:space="preserve">rbr26</t>
  </si>
  <si>
    <t xml:space="preserve">33.</t>
  </si>
  <si>
    <t xml:space="preserve">Trošak amortizacije koji ranije nije bio priznat (čl. 6. st. 1. t. 4. Zakona)</t>
  </si>
  <si>
    <t xml:space="preserve">rbr35</t>
  </si>
  <si>
    <t xml:space="preserve">34.</t>
  </si>
  <si>
    <t xml:space="preserve">Ukupni iznos državnih potpora, čl. 6. st. 1. t. 5. (r. br. 34.1. i r. br. 34.2.)</t>
  </si>
  <si>
    <t xml:space="preserve">A</t>
  </si>
  <si>
    <t xml:space="preserve">rbr3+rbr26-rbr35</t>
  </si>
  <si>
    <t xml:space="preserve">34.1.</t>
  </si>
  <si>
    <t xml:space="preserve">Državna potpora za obrazovanje i izobrazbu (čl. 14. Pravilnika)</t>
  </si>
  <si>
    <t xml:space="preserve">B</t>
  </si>
  <si>
    <t xml:space="preserve">rbr4-rbr26+rbr35</t>
  </si>
  <si>
    <t xml:space="preserve">34.2.</t>
  </si>
  <si>
    <t xml:space="preserve">Državna potpora za istraživačko razvojne projekte (čl.15. Pravilnika)</t>
  </si>
  <si>
    <t xml:space="preserve">C</t>
  </si>
  <si>
    <t xml:space="preserve">rbr37 ili rbr40</t>
  </si>
  <si>
    <t xml:space="preserve">35.</t>
  </si>
  <si>
    <t xml:space="preserve">UKUPNA SMANJENJA DOBITI/POVEĆANJA GUBITKA (r. br. 27. do 34.)</t>
  </si>
  <si>
    <t xml:space="preserve">IV. POREZNA OSNOVICA</t>
  </si>
  <si>
    <t xml:space="preserve">36.</t>
  </si>
  <si>
    <t xml:space="preserve">Dobit / gubitak nakon povećanja i smanjenja
(r. br. 3. + r. br. 26. – r. br. 35.) ili (r. br. 4. – r. br. 26. + r. br. 35.)</t>
  </si>
  <si>
    <t xml:space="preserve">37.</t>
  </si>
  <si>
    <t xml:space="preserve">Preneseni porezni gubitak (čl. 17. Zakona)</t>
  </si>
  <si>
    <t xml:space="preserve">38.</t>
  </si>
  <si>
    <t xml:space="preserve">Porezna osnovica (r. br. 36. - r. br. 37.)</t>
  </si>
  <si>
    <t xml:space="preserve">V. POREZNI GUBITAK</t>
  </si>
  <si>
    <t xml:space="preserve">39.</t>
  </si>
  <si>
    <t xml:space="preserve">40.</t>
  </si>
  <si>
    <t xml:space="preserve">41.</t>
  </si>
  <si>
    <t xml:space="preserve">Porezni gubitak za prijenos (r. br. 39. - r. br. 40.)</t>
  </si>
  <si>
    <t xml:space="preserve">VI. POREZNA OBVEZA</t>
  </si>
  <si>
    <t xml:space="preserve">42.</t>
  </si>
  <si>
    <t xml:space="preserve">Porezna osnovica (r. br. 38.)</t>
  </si>
  <si>
    <t xml:space="preserve">43.</t>
  </si>
  <si>
    <t xml:space="preserve">Porezna stopa (čl. 28. Zakona)</t>
  </si>
  <si>
    <t xml:space="preserve">44.</t>
  </si>
  <si>
    <t xml:space="preserve">Porezna obveza (r. br. 42. x r. br. 43.)</t>
  </si>
  <si>
    <t xml:space="preserve">VII. POREZNE OLAKŠICE, OSLOBOĐENJA I POTICAJI</t>
  </si>
  <si>
    <t xml:space="preserve">45.</t>
  </si>
  <si>
    <t xml:space="preserve">Olakšice i oslobođenja za potpomognuta područja (r. br. 46. + r. br. 47.)</t>
  </si>
  <si>
    <t xml:space="preserve">46.</t>
  </si>
  <si>
    <t xml:space="preserve">Olakšice i oslobođenja na području Grada Vukovara
(čl. 28.a st. 1. Zakona i čl. 42. Pravilnika)</t>
  </si>
  <si>
    <t xml:space="preserve">47.</t>
  </si>
  <si>
    <t xml:space="preserve">Olakšice i oslobođenja na području I. skupine
(čl. 28.a st. 2. Zakona i čl. 42. Pravilnika)</t>
  </si>
  <si>
    <t xml:space="preserve">49.</t>
  </si>
  <si>
    <t xml:space="preserve">Olakšice prema čl. 8., 9., 25. i 26. Zakona o poticanju ulaganja i čl. 43.a st. 1. i 2. Pravilnika
(r. br. 49.1. + r. br. 49.2. + r. br. 49.3. + r. br. 49.4.)</t>
  </si>
  <si>
    <t xml:space="preserve">49.1.</t>
  </si>
  <si>
    <t xml:space="preserve">Iznos olakšice za mikropoduzetnike uz primjenu umanjene stope za 50%</t>
  </si>
  <si>
    <t xml:space="preserve">49.2.</t>
  </si>
  <si>
    <t xml:space="preserve">Iznos olakšice uz primjenu umanjene stope za 50%</t>
  </si>
  <si>
    <t xml:space="preserve">49.3</t>
  </si>
  <si>
    <t xml:space="preserve">Iznos olakšice uz primjenu umanjene stope za 75%</t>
  </si>
  <si>
    <t xml:space="preserve">49.4</t>
  </si>
  <si>
    <t xml:space="preserve">Iznos olakšice uz primjenu umanjene stope za 100%</t>
  </si>
  <si>
    <t xml:space="preserve">50.</t>
  </si>
  <si>
    <t xml:space="preserve">Olakšice prema čl. 25. Zakona o poticanju ulaganja i čl. 43.a st. 3. Pravilnika
(r. br. 50.1. + r. br. 50.2. + r. br. 50.3. + r. br. 50.4.)</t>
  </si>
  <si>
    <t xml:space="preserve">50.1.</t>
  </si>
  <si>
    <t xml:space="preserve">50.2</t>
  </si>
  <si>
    <t xml:space="preserve">Iznos olakšice uz primjenu umanjene stope za 65%</t>
  </si>
  <si>
    <t xml:space="preserve">50.3</t>
  </si>
  <si>
    <t xml:space="preserve">Iznos olakšice uz primjenu umanjene stope za 85%</t>
  </si>
  <si>
    <t xml:space="preserve">50.4</t>
  </si>
  <si>
    <t xml:space="preserve">51.</t>
  </si>
  <si>
    <t xml:space="preserve">Ukupni iznos poticanja investicija (r. br. 49. + r. br. 50.)</t>
  </si>
  <si>
    <t xml:space="preserve">Ukupni iznos olakšica, oslobođenja i poticaja (r. br. 45. + r. br. 51.)</t>
  </si>
  <si>
    <t xml:space="preserve">VIII. POREZNA OBVEZA NAKON ODBITKA OLAKŠICA, OSLOBOĐENJA I POTICAJA</t>
  </si>
  <si>
    <t xml:space="preserve">53.</t>
  </si>
  <si>
    <t xml:space="preserve">Porezna obveza (r. br. 44. - r. br. 52.)</t>
  </si>
  <si>
    <t xml:space="preserve">54.</t>
  </si>
  <si>
    <t xml:space="preserve">Uračunavanje poreza plaćenog u inozemstvu (čl. 30. Zakona)</t>
  </si>
  <si>
    <t xml:space="preserve">55.</t>
  </si>
  <si>
    <t xml:space="preserve">Porezna obveza (r. br. 53. - r. br. 54.)</t>
  </si>
  <si>
    <t xml:space="preserve">56.</t>
  </si>
  <si>
    <t xml:space="preserve">Uplaćeni predujmovi</t>
  </si>
  <si>
    <t xml:space="preserve">57.</t>
  </si>
  <si>
    <t xml:space="preserve">Razlika za uplatu (r. br. 55. - r. br. 56.)</t>
  </si>
  <si>
    <t xml:space="preserve">58.</t>
  </si>
  <si>
    <t xml:space="preserve">Razlika za povrat (r. br. 56. - r. br. 55.)</t>
  </si>
  <si>
    <t xml:space="preserve">59.</t>
  </si>
  <si>
    <t xml:space="preserve">Predujmovi za sljedeće porezno razdoblje
(čl. 47. st. 3. t. 59. Pravilnika)</t>
  </si>
  <si>
    <t xml:space="preserve">ZA ISTINITOST I VJERODOSTOJNOST PODATAKA JAMČIM VLASTITIM POTPISOM</t>
  </si>
  <si>
    <t xml:space="preserve">Nadnevak</t>
  </si>
  <si>
    <t xml:space="preserve">(potpis poreznog obveznika / opunomoćenika / poreznog savjetnika)</t>
  </si>
  <si>
    <t xml:space="preserve"> RRiF-plus, 10000 Zagreb, Vlaška 68, tel.: 01/4699-760, faks: 01/4699-766.</t>
  </si>
  <si>
    <t xml:space="preserve">v2-02-048-11-15</t>
  </si>
  <si>
    <t xml:space="preserve">rrif.hr</t>
  </si>
  <si>
    <t xml:space="preserve"> rrif@rrif.hr</t>
  </si>
  <si>
    <t xml:space="preserve">Dobar savjet zlata vrijedi</t>
  </si>
  <si>
    <t xml:space="preserve">UPUTA ZA POPUNJAVANJE OBRASCA</t>
  </si>
  <si>
    <t xml:space="preserve">Ova tablica sadrži pet listova i na svakom se nalazi jedna stranica PD obrasca</t>
  </si>
  <si>
    <t xml:space="preserve">Polja koja popunjava korisnik su označena svijetlo zelenom bojom</t>
  </si>
  <si>
    <t xml:space="preserve">Ostala polja nije moguće mijenjati i izračunavaju se automatski</t>
  </si>
  <si>
    <t xml:space="preserve">Na list bilješke slobodno možete upisati što želite</t>
  </si>
  <si>
    <t xml:space="preserve">VAŽNO</t>
  </si>
  <si>
    <t xml:space="preserve">Izračun je isključivo informativan</t>
  </si>
  <si>
    <t xml:space="preserve">RRiF-plus ne snosi odgovornost za eventualne pogreške u izračunu, kao ni posljedice korištenja</t>
  </si>
  <si>
    <t xml:space="preserve">ovog obrasca</t>
  </si>
  <si>
    <t xml:space="preserve">DODATNE UPUTE ZA PODNOŠENJE PRIJAVE POREZA NA DOBITAK</t>
  </si>
  <si>
    <t xml:space="preserve">U prilogu časopisa RRiF broj 1/2019 "Sastavljanje financijskih i poreznih izvještaja za 2018.</t>
  </si>
  <si>
    <t xml:space="preserve">godinu" objavljen je članak s detaljnim uputama za ispunjavanje PD obrasca i podnošenje </t>
  </si>
  <si>
    <t xml:space="preserve">prijave poreza na dobitak (str. 77)</t>
  </si>
  <si>
    <t xml:space="preserve">Kako sastaviti PD obrazac pretplatnici na Internet izdanje časopisa RRiF mogu vidjeti ovdje:</t>
  </si>
  <si>
    <t xml:space="preserve">www.rrif.hr/Godisnji_obracun_poreza_na_dobitak_za_2018_godinu_-19090C.pdf</t>
  </si>
  <si>
    <t xml:space="preserve">Ako već niste naš pretplatnik do časopisa ćete najlakše doći pozivom naše pretplate na broj</t>
  </si>
  <si>
    <t xml:space="preserve">telefona 01/4699-760, ili posjetom Internet  stranice </t>
  </si>
  <si>
    <t xml:space="preserve">rrif.hr/pretplata.html</t>
  </si>
  <si>
    <t xml:space="preserve">rbr</t>
  </si>
  <si>
    <t xml:space="preserve">tabs</t>
  </si>
  <si>
    <t xml:space="preserve">&lt;ObrazacPD verzijaSheme="2.0" xmlns="http://e-porezna.porezna-uprava.hr/sheme/zahtjevi/ObrazacPD/v2-0"&gt;</t>
  </si>
  <si>
    <t xml:space="preserve">&lt;Metapodaci xmlns="http://e-porezna.porezna-uprava.hr/sheme/Metapodaci/v2-0"&gt;</t>
  </si>
  <si>
    <t xml:space="preserve">&lt;Naslov dc="http://purl.org/dc/elements/1.1/title"&gt;Prijava poreza na dobit&lt;/Naslov&gt;</t>
  </si>
  <si>
    <t xml:space="preserve">&lt;Autor dc="http://purl.org/dc/elements/1.1/creator"&gt;Pero Perić&lt;/Autor&gt;</t>
  </si>
  <si>
    <t xml:space="preserve">&lt;Datum dc="http://purl.org/dc/elements/1.1/date"&gt;2010-12-28T12:23:55&lt;/Datum&gt;</t>
  </si>
  <si>
    <t xml:space="preserve">&lt;Format dc="http://purl.org/dc/elements/1.1/format"&gt;text/xml&lt;/Format&gt;</t>
  </si>
  <si>
    <t xml:space="preserve">&lt;Jezik dc="http://purl.org/dc/elements/1.1/language"&gt;hr-HR&lt;/Jezik&gt;</t>
  </si>
  <si>
    <t xml:space="preserve">&lt;Identifikator dc="http://purl.org/dc/elements/1.1/identifier"&gt;8977260a-e90c-4643-ba46-554b437cee5e&lt;/Identifikator&gt;</t>
  </si>
  <si>
    <t xml:space="preserve">&lt;Uskladjenost dc="http://purl.org/dc/terms/conformsTo"&gt;ObrazacPD-v2-0&lt;/Uskladjenost&gt;</t>
  </si>
  <si>
    <t xml:space="preserve">&lt;Tip dc="http://purl.org/dc/elements/1.1/type"&gt;Elektronički obrazac&lt;/Tip&gt;</t>
  </si>
  <si>
    <t xml:space="preserve">&lt;Adresant&gt;Ministarstvo Financija, Porezna uprava, Zagreb&lt;/Adresant&gt;</t>
  </si>
  <si>
    <t xml:space="preserve">&lt;/Metapodaci&gt;</t>
  </si>
  <si>
    <t xml:space="preserve">&lt;Zaglavlje&gt;</t>
  </si>
  <si>
    <t xml:space="preserve">&lt;Razdoblje&gt;</t>
  </si>
  <si>
    <t xml:space="preserve">&lt;DatumOd&gt;2009-01-01&lt;/DatumOd&gt;</t>
  </si>
  <si>
    <t xml:space="preserve">&lt;DatumDo&gt;2009-12-31&lt;/DatumDo&gt;</t>
  </si>
  <si>
    <t xml:space="preserve">&lt;/Razdoblje&gt;</t>
  </si>
  <si>
    <t xml:space="preserve">&lt;Obveznik&gt;</t>
  </si>
  <si>
    <t xml:space="preserve">&lt;Naziv&gt;Dobra firma d.o.o.&lt;/Naziv&gt;</t>
  </si>
  <si>
    <t xml:space="preserve">&lt;OIB&gt;00000000001&lt;/OIB&gt;</t>
  </si>
  <si>
    <t xml:space="preserve">&lt;SifraDjelatnosti&gt;6399&lt;/SifraDjelatnosti&gt;</t>
  </si>
  <si>
    <t xml:space="preserve">&lt;Adresa&gt;</t>
  </si>
  <si>
    <t xml:space="preserve">&lt;Mjesto&gt;Zagreb&lt;/Mjesto&gt;</t>
  </si>
  <si>
    <t xml:space="preserve">&lt;Ulica&gt;Tkalčićeva&lt;/Ulica&gt;</t>
  </si>
  <si>
    <t xml:space="preserve">&lt;Broj&gt;18&lt;/Broj&gt;</t>
  </si>
  <si>
    <t xml:space="preserve">&lt;/Adresa&gt;</t>
  </si>
  <si>
    <t xml:space="preserve">&lt;/Obveznik&gt;</t>
  </si>
  <si>
    <t xml:space="preserve">&lt;Ispostava&gt;3402&lt;/Ispostava&gt;</t>
  </si>
  <si>
    <t xml:space="preserve">&lt;BrojZaposlenih&gt;10&lt;/BrojZaposlenih&gt;</t>
  </si>
  <si>
    <t xml:space="preserve">&lt;Racuni&gt;</t>
  </si>
  <si>
    <t xml:space="preserve">&lt;Racun&gt;</t>
  </si>
  <si>
    <t xml:space="preserve">&lt;BrojRacuna&gt;23600000-12345678&lt;/BrojRacuna&gt;</t>
  </si>
  <si>
    <t xml:space="preserve">&lt;NazivInstitucije&gt;Zagrebačka banka d.d.&lt;/NazivInstitucije&gt;</t>
  </si>
  <si>
    <t xml:space="preserve">&lt;SjedisteInstitucije&gt;Zagreb&lt;/SjedisteInstitucije&gt;</t>
  </si>
  <si>
    <t xml:space="preserve">&lt;/Racun&gt;</t>
  </si>
  <si>
    <t xml:space="preserve">&lt;/Racuni&gt;</t>
  </si>
  <si>
    <t xml:space="preserve">&lt;/Zaglavlje&gt;</t>
  </si>
  <si>
    <t xml:space="preserve">&lt;Tijelo&gt;</t>
  </si>
  <si>
    <t xml:space="preserve">Podatak1</t>
  </si>
  <si>
    <t xml:space="preserve">Podatak2</t>
  </si>
  <si>
    <t xml:space="preserve">Podatak3</t>
  </si>
  <si>
    <t xml:space="preserve">Podatak4</t>
  </si>
  <si>
    <t xml:space="preserve">Podatak5</t>
  </si>
  <si>
    <t xml:space="preserve">Podatak6</t>
  </si>
  <si>
    <t xml:space="preserve">Podatak7</t>
  </si>
  <si>
    <t xml:space="preserve">Podatak8</t>
  </si>
  <si>
    <t xml:space="preserve">Podatak9</t>
  </si>
  <si>
    <t xml:space="preserve">Podatak10</t>
  </si>
  <si>
    <t xml:space="preserve">Podatak11</t>
  </si>
  <si>
    <t xml:space="preserve">Podatak12</t>
  </si>
  <si>
    <t xml:space="preserve">Podatak13</t>
  </si>
  <si>
    <t xml:space="preserve">Podatak14</t>
  </si>
  <si>
    <t xml:space="preserve">Podatak15</t>
  </si>
  <si>
    <t xml:space="preserve">Podatak16</t>
  </si>
  <si>
    <t xml:space="preserve">Podatak17</t>
  </si>
  <si>
    <t xml:space="preserve">Podatak18</t>
  </si>
  <si>
    <t xml:space="preserve">Podatak19</t>
  </si>
  <si>
    <t xml:space="preserve">Podatak20</t>
  </si>
  <si>
    <t xml:space="preserve">Podatak21</t>
  </si>
  <si>
    <t xml:space="preserve">Podatak22</t>
  </si>
  <si>
    <t xml:space="preserve">Podatak23</t>
  </si>
  <si>
    <t xml:space="preserve">Podatak24</t>
  </si>
  <si>
    <t xml:space="preserve">Podatak25</t>
  </si>
  <si>
    <t xml:space="preserve">Podatak26</t>
  </si>
  <si>
    <t xml:space="preserve">Podatak27</t>
  </si>
  <si>
    <t xml:space="preserve">Podatak28</t>
  </si>
  <si>
    <t xml:space="preserve">Podatak29</t>
  </si>
  <si>
    <t xml:space="preserve">Podatak30</t>
  </si>
  <si>
    <t xml:space="preserve">Podatak31</t>
  </si>
  <si>
    <t xml:space="preserve">Podatak32</t>
  </si>
  <si>
    <t xml:space="preserve">Podatak33</t>
  </si>
  <si>
    <t xml:space="preserve">Podatak34</t>
  </si>
  <si>
    <t xml:space="preserve">Podatak341</t>
  </si>
  <si>
    <t xml:space="preserve">Podatak342</t>
  </si>
  <si>
    <t xml:space="preserve">Podatak35</t>
  </si>
  <si>
    <t xml:space="preserve">Podatak36</t>
  </si>
  <si>
    <t xml:space="preserve">Podatak37</t>
  </si>
  <si>
    <t xml:space="preserve">Podatak38</t>
  </si>
  <si>
    <t xml:space="preserve">Podatak39</t>
  </si>
  <si>
    <t xml:space="preserve">Podatak40</t>
  </si>
  <si>
    <t xml:space="preserve">Podatak41</t>
  </si>
  <si>
    <t xml:space="preserve">Podatak42</t>
  </si>
  <si>
    <t xml:space="preserve">Podatak43</t>
  </si>
  <si>
    <t xml:space="preserve">Podatak44</t>
  </si>
  <si>
    <t xml:space="preserve">Podatak45</t>
  </si>
  <si>
    <t xml:space="preserve">Podatak46</t>
  </si>
  <si>
    <t xml:space="preserve">Podatak47</t>
  </si>
  <si>
    <t xml:space="preserve">Podatak48</t>
  </si>
  <si>
    <t xml:space="preserve">Podatak481</t>
  </si>
  <si>
    <t xml:space="preserve">Podatak482</t>
  </si>
  <si>
    <t xml:space="preserve">Podatak483</t>
  </si>
  <si>
    <t xml:space="preserve">Podatak49</t>
  </si>
  <si>
    <t xml:space="preserve">Podatak491</t>
  </si>
  <si>
    <t xml:space="preserve">Podatak492</t>
  </si>
  <si>
    <t xml:space="preserve">Podatak493</t>
  </si>
  <si>
    <t xml:space="preserve">Podatak494</t>
  </si>
  <si>
    <t xml:space="preserve">Podatak50</t>
  </si>
  <si>
    <t xml:space="preserve">Podatak501</t>
  </si>
  <si>
    <t xml:space="preserve">Podatak502</t>
  </si>
  <si>
    <t xml:space="preserve">Podatak503</t>
  </si>
  <si>
    <t xml:space="preserve">Podatak504</t>
  </si>
  <si>
    <t xml:space="preserve">Podatak51</t>
  </si>
  <si>
    <t xml:space="preserve">Podatak52</t>
  </si>
  <si>
    <t xml:space="preserve">Podatak53</t>
  </si>
  <si>
    <t xml:space="preserve">Podatak54</t>
  </si>
  <si>
    <t xml:space="preserve">Podatak55</t>
  </si>
  <si>
    <t xml:space="preserve">Podatak56</t>
  </si>
  <si>
    <t xml:space="preserve">Podatak57</t>
  </si>
  <si>
    <t xml:space="preserve">Podatak58</t>
  </si>
  <si>
    <t xml:space="preserve">Podatak59</t>
  </si>
  <si>
    <t xml:space="preserve">Podatak60</t>
  </si>
  <si>
    <t xml:space="preserve">Podatak61</t>
  </si>
  <si>
    <t xml:space="preserve">Podatak62</t>
  </si>
  <si>
    <t xml:space="preserve">Podatak63</t>
  </si>
  <si>
    <t xml:space="preserve">&lt;/Tijelo&gt;</t>
  </si>
  <si>
    <t xml:space="preserve">&lt;/ObrazacPD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  <numFmt numFmtId="170" formatCode="#,##0"/>
    <numFmt numFmtId="171" formatCode="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4"/>
      <color rgb="FF003366"/>
      <name val="Arial"/>
      <family val="2"/>
      <charset val="238"/>
    </font>
    <font>
      <i val="true"/>
      <sz val="24"/>
      <color rgb="FF003366"/>
      <name val="Arial"/>
      <family val="2"/>
      <charset val="238"/>
    </font>
    <font>
      <i val="true"/>
      <u val="single"/>
      <sz val="24"/>
      <color rgb="FF00336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3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9" fontId="13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3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06200</xdr:rowOff>
    </xdr:from>
    <xdr:to>
      <xdr:col>10</xdr:col>
      <xdr:colOff>1017000</xdr:colOff>
      <xdr:row>1</xdr:row>
      <xdr:rowOff>7156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4646160" y="411120"/>
          <a:ext cx="234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mailto:rrif@rrif.h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https://www.rrif.hr/Godisnji_obracun_poreza_na_dobitak_za_2018_godinu_-19090C.pdf" TargetMode="External"/><Relationship Id="rId3" Type="http://schemas.openxmlformats.org/officeDocument/2006/relationships/hyperlink" Target="http://www.rrif.hr/pretplata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7" min="6" style="1" width="4.41"/>
    <col collapsed="false" customWidth="true" hidden="false" outlineLevel="0" max="8" min="8" style="1" width="9.56"/>
    <col collapsed="false" customWidth="true" hidden="false" outlineLevel="0" max="9" min="9" style="1" width="22.28"/>
    <col collapsed="false" customWidth="false" hidden="false" outlineLevel="0" max="257" min="10" style="1" width="8.85"/>
  </cols>
  <sheetData>
    <row r="1" customFormat="false" ht="42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2"/>
      <c r="K2" s="2"/>
      <c r="L2" s="2"/>
      <c r="M2" s="2"/>
      <c r="N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G3" s="2"/>
      <c r="I3" s="4" t="n">
        <v>2018</v>
      </c>
    </row>
    <row r="4" customFormat="false" ht="6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1" t="s">
        <v>3</v>
      </c>
      <c r="C5" s="5"/>
      <c r="D5" s="5"/>
      <c r="E5" s="5"/>
    </row>
    <row r="6" customFormat="false" ht="6" hidden="false" customHeight="true" outlineLevel="0" collapsed="false"/>
    <row r="7" customFormat="false" ht="15" hidden="false" customHeight="true" outlineLevel="0" collapsed="false">
      <c r="B7" s="1" t="s">
        <v>4</v>
      </c>
      <c r="C7" s="5"/>
      <c r="D7" s="5"/>
      <c r="E7" s="5"/>
    </row>
    <row r="8" customFormat="false" ht="42" hidden="false" customHeight="true" outlineLevel="0" collapsed="false"/>
    <row r="9" customFormat="false" ht="28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customFormat="false" ht="6" hidden="false" customHeight="true" outlineLevel="0" collapsed="false"/>
    <row r="11" customFormat="false" ht="15.75" hidden="false" customHeight="false" outlineLevel="0" collapsed="false">
      <c r="D11" s="7" t="s">
        <v>6</v>
      </c>
      <c r="E11" s="8"/>
      <c r="F11" s="9" t="s">
        <v>7</v>
      </c>
      <c r="G11" s="8"/>
      <c r="H11" s="8"/>
    </row>
    <row r="12" customFormat="false" ht="22.15" hidden="false" customHeight="true" outlineLevel="0" collapsed="false">
      <c r="E12" s="10" t="s">
        <v>8</v>
      </c>
      <c r="G12" s="11" t="s">
        <v>8</v>
      </c>
      <c r="H12" s="11"/>
    </row>
    <row r="13" customFormat="false" ht="15.75" hidden="false" customHeight="false" outlineLevel="0" collapsed="false"/>
    <row r="14" customFormat="false" ht="30" hidden="false" customHeight="true" outlineLevel="0" collapsed="false">
      <c r="B14" s="12" t="s">
        <v>9</v>
      </c>
      <c r="C14" s="12"/>
      <c r="D14" s="12"/>
      <c r="E14" s="12"/>
      <c r="F14" s="12"/>
      <c r="G14" s="12"/>
      <c r="H14" s="13"/>
      <c r="I14" s="13"/>
    </row>
    <row r="17" customFormat="false" ht="15.75" hidden="false" customHeight="false" outlineLevel="0" collapsed="false"/>
    <row r="18" customFormat="false" ht="30" hidden="false" customHeight="true" outlineLevel="0" collapsed="false">
      <c r="B18" s="14" t="s">
        <v>10</v>
      </c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30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57.5" hidden="false" customHeight="true" outlineLevel="0" collapsed="false"/>
    <row r="22" customFormat="false" ht="54.75" hidden="false" customHeight="true" outlineLevel="0" collapsed="false">
      <c r="B22" s="17" t="s">
        <v>11</v>
      </c>
      <c r="C22" s="17"/>
      <c r="D22" s="17"/>
      <c r="E22" s="17"/>
      <c r="F22" s="17"/>
      <c r="G22" s="17"/>
      <c r="H22" s="13"/>
      <c r="I22" s="13"/>
    </row>
    <row r="23" customFormat="false" ht="69.75" hidden="false" customHeight="true" outlineLevel="0" collapsed="false"/>
    <row r="24" customFormat="false" ht="15" hidden="false" customHeight="false" outlineLevel="0" collapsed="false">
      <c r="B24" s="18" t="s">
        <v>12</v>
      </c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B25" s="19" t="s">
        <v>13</v>
      </c>
      <c r="C25" s="19"/>
      <c r="D25" s="19"/>
      <c r="E25" s="19"/>
      <c r="F25" s="19"/>
      <c r="G25" s="19"/>
      <c r="H25" s="19"/>
      <c r="I25" s="19"/>
    </row>
    <row r="26" customFormat="false" ht="93.6" hidden="false" customHeight="true" outlineLevel="0" collapsed="false">
      <c r="B26" s="20"/>
      <c r="C26" s="21"/>
      <c r="D26" s="21"/>
      <c r="E26" s="21"/>
      <c r="F26" s="21"/>
      <c r="G26" s="21"/>
      <c r="H26" s="21"/>
      <c r="I26" s="22"/>
    </row>
    <row r="27" customFormat="false" ht="15.75" hidden="false" customHeight="false" outlineLevel="0" collapsed="false">
      <c r="B27" s="23" t="s">
        <v>14</v>
      </c>
      <c r="C27" s="23"/>
      <c r="D27" s="24" t="s">
        <v>15</v>
      </c>
      <c r="E27" s="24"/>
      <c r="F27" s="24"/>
      <c r="G27" s="24"/>
      <c r="H27" s="25" t="s">
        <v>16</v>
      </c>
      <c r="I27" s="25"/>
    </row>
  </sheetData>
  <sheetProtection sheet="true" password="b702"/>
  <protectedRanges>
    <protectedRange name="Raspon1" sqref="C5:E5 C7:E7 E11 G11:H11 B14:I14 B22:I22 D18:I18 B19:I20"/>
  </protectedRanges>
  <mergeCells count="17">
    <mergeCell ref="C5:E5"/>
    <mergeCell ref="C7:E7"/>
    <mergeCell ref="B9:I9"/>
    <mergeCell ref="G11:H11"/>
    <mergeCell ref="G12:H12"/>
    <mergeCell ref="B14:G14"/>
    <mergeCell ref="H14:I14"/>
    <mergeCell ref="B18:I18"/>
    <mergeCell ref="B19:I19"/>
    <mergeCell ref="B20:I20"/>
    <mergeCell ref="B22:G22"/>
    <mergeCell ref="H22:I22"/>
    <mergeCell ref="B24:I24"/>
    <mergeCell ref="B25:I25"/>
    <mergeCell ref="B27:C27"/>
    <mergeCell ref="D27:G27"/>
    <mergeCell ref="H27:I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8&amp;C&amp;"Arial,Regular"&amp;8RRiF-ov obrazac  ©  www.rrif.hr&amp;R&amp;"Arial,Regular"&amp;8Stranica 1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6.28"/>
    <col collapsed="false" customWidth="true" hidden="false" outlineLevel="0" max="3" min="3" style="26" width="5.28"/>
    <col collapsed="false" customWidth="true" hidden="false" outlineLevel="0" max="4" min="4" style="26" width="26.7"/>
    <col collapsed="false" customWidth="false" hidden="false" outlineLevel="0" max="5" min="5" style="26" width="8.85"/>
    <col collapsed="false" customWidth="true" hidden="false" outlineLevel="0" max="6" min="6" style="26" width="20.41"/>
    <col collapsed="false" customWidth="true" hidden="false" outlineLevel="0" max="7" min="7" style="26" width="26.7"/>
    <col collapsed="false" customWidth="false" hidden="false" outlineLevel="0" max="257" min="8" style="26" width="8.85"/>
  </cols>
  <sheetData>
    <row r="1" customFormat="false" ht="42" hidden="false" customHeight="true" outlineLevel="0" collapsed="false"/>
    <row r="2" customFormat="false" ht="18.75" hidden="false" customHeight="false" outlineLevel="0" collapsed="false">
      <c r="B2" s="27" t="s">
        <v>17</v>
      </c>
      <c r="C2" s="27"/>
      <c r="D2" s="27"/>
      <c r="E2" s="27"/>
      <c r="F2" s="27"/>
      <c r="G2" s="27"/>
    </row>
    <row r="3" customFormat="false" ht="15" hidden="false" customHeight="false" outlineLevel="0" collapsed="false">
      <c r="G3" s="28" t="s">
        <v>18</v>
      </c>
    </row>
    <row r="4" customFormat="false" ht="6" hidden="false" customHeight="true" outlineLevel="0" collapsed="false"/>
    <row r="5" s="29" customFormat="true" ht="25.15" hidden="false" customHeight="true" outlineLevel="0" collapsed="false">
      <c r="B5" s="30" t="s">
        <v>19</v>
      </c>
      <c r="C5" s="31" t="s">
        <v>20</v>
      </c>
      <c r="D5" s="31"/>
      <c r="E5" s="31"/>
      <c r="F5" s="31"/>
      <c r="G5" s="32" t="s">
        <v>21</v>
      </c>
    </row>
    <row r="6" customFormat="false" ht="25.15" hidden="false" customHeight="true" outlineLevel="0" collapsed="false">
      <c r="B6" s="33" t="s">
        <v>22</v>
      </c>
      <c r="C6" s="33"/>
      <c r="D6" s="33"/>
      <c r="E6" s="33"/>
      <c r="F6" s="33"/>
      <c r="G6" s="33"/>
    </row>
    <row r="7" customFormat="false" ht="25.15" hidden="false" customHeight="true" outlineLevel="0" collapsed="false">
      <c r="B7" s="34" t="s">
        <v>23</v>
      </c>
      <c r="C7" s="35" t="s">
        <v>24</v>
      </c>
      <c r="D7" s="35"/>
      <c r="E7" s="35"/>
      <c r="F7" s="35"/>
      <c r="G7" s="36"/>
    </row>
    <row r="8" customFormat="false" ht="25.15" hidden="false" customHeight="true" outlineLevel="0" collapsed="false">
      <c r="B8" s="37" t="s">
        <v>25</v>
      </c>
      <c r="C8" s="38" t="s">
        <v>26</v>
      </c>
      <c r="D8" s="38"/>
      <c r="E8" s="38"/>
      <c r="F8" s="38"/>
      <c r="G8" s="39"/>
    </row>
    <row r="9" s="40" customFormat="true" ht="25.15" hidden="false" customHeight="true" outlineLevel="0" collapsed="false">
      <c r="B9" s="41" t="s">
        <v>27</v>
      </c>
      <c r="C9" s="42" t="s">
        <v>28</v>
      </c>
      <c r="D9" s="42"/>
      <c r="E9" s="42"/>
      <c r="F9" s="42"/>
      <c r="G9" s="43" t="str">
        <f aca="false">IF(rbr01&amp;rbr02="","",IF(N(rbr01)&gt;N(rbr02),N(rbr01)-N(rbr02),0))</f>
        <v/>
      </c>
    </row>
    <row r="10" s="40" customFormat="true" ht="25.15" hidden="false" customHeight="true" outlineLevel="0" collapsed="false">
      <c r="B10" s="44" t="s">
        <v>29</v>
      </c>
      <c r="C10" s="45" t="s">
        <v>30</v>
      </c>
      <c r="D10" s="45"/>
      <c r="E10" s="45"/>
      <c r="F10" s="45"/>
      <c r="G10" s="46" t="str">
        <f aca="false">IF(rbr01&amp;rbr02="","",IF(N(rbr02)&gt;N(rbr01),N(rbr02)-N(rbr01),0))</f>
        <v/>
      </c>
    </row>
    <row r="11" customFormat="false" ht="7.5" hidden="false" customHeight="true" outlineLevel="0" collapsed="false"/>
    <row r="12" s="47" customFormat="true" ht="25.15" hidden="false" customHeight="true" outlineLevel="0" collapsed="false">
      <c r="B12" s="33" t="s">
        <v>31</v>
      </c>
      <c r="C12" s="33"/>
      <c r="D12" s="33"/>
      <c r="E12" s="33"/>
      <c r="F12" s="33"/>
      <c r="G12" s="33"/>
    </row>
    <row r="13" customFormat="false" ht="25.15" hidden="false" customHeight="true" outlineLevel="0" collapsed="false">
      <c r="B13" s="48" t="s">
        <v>32</v>
      </c>
      <c r="C13" s="49" t="s">
        <v>33</v>
      </c>
      <c r="D13" s="49"/>
      <c r="E13" s="49"/>
      <c r="F13" s="49"/>
      <c r="G13" s="50"/>
    </row>
    <row r="14" customFormat="false" ht="25.15" hidden="false" customHeight="true" outlineLevel="0" collapsed="false">
      <c r="B14" s="51" t="s">
        <v>34</v>
      </c>
      <c r="C14" s="52" t="s">
        <v>35</v>
      </c>
      <c r="D14" s="52"/>
      <c r="E14" s="52"/>
      <c r="F14" s="52"/>
      <c r="G14" s="53"/>
    </row>
    <row r="15" customFormat="false" ht="25.15" hidden="false" customHeight="true" outlineLevel="0" collapsed="false">
      <c r="B15" s="51" t="s">
        <v>36</v>
      </c>
      <c r="C15" s="54" t="s">
        <v>37</v>
      </c>
      <c r="D15" s="54"/>
      <c r="E15" s="54"/>
      <c r="F15" s="54"/>
      <c r="G15" s="53"/>
    </row>
    <row r="16" customFormat="false" ht="25.15" hidden="false" customHeight="true" outlineLevel="0" collapsed="false">
      <c r="B16" s="51" t="s">
        <v>38</v>
      </c>
      <c r="C16" s="55" t="s">
        <v>39</v>
      </c>
      <c r="D16" s="55"/>
      <c r="E16" s="55"/>
      <c r="F16" s="55"/>
      <c r="G16" s="53"/>
    </row>
    <row r="17" customFormat="false" ht="25.15" hidden="false" customHeight="true" outlineLevel="0" collapsed="false">
      <c r="B17" s="51" t="s">
        <v>40</v>
      </c>
      <c r="C17" s="52" t="s">
        <v>41</v>
      </c>
      <c r="D17" s="52"/>
      <c r="E17" s="52"/>
      <c r="F17" s="52"/>
      <c r="G17" s="53"/>
    </row>
    <row r="18" customFormat="false" ht="25.15" hidden="false" customHeight="true" outlineLevel="0" collapsed="false">
      <c r="B18" s="51" t="s">
        <v>42</v>
      </c>
      <c r="C18" s="56" t="s">
        <v>43</v>
      </c>
      <c r="D18" s="56"/>
      <c r="E18" s="56"/>
      <c r="F18" s="56"/>
      <c r="G18" s="53"/>
    </row>
    <row r="19" customFormat="false" ht="25.15" hidden="false" customHeight="true" outlineLevel="0" collapsed="false">
      <c r="B19" s="51" t="s">
        <v>44</v>
      </c>
      <c r="C19" s="52" t="s">
        <v>45</v>
      </c>
      <c r="D19" s="52"/>
      <c r="E19" s="52"/>
      <c r="F19" s="52"/>
      <c r="G19" s="53"/>
    </row>
    <row r="20" customFormat="false" ht="25.15" hidden="false" customHeight="true" outlineLevel="0" collapsed="false">
      <c r="B20" s="51" t="s">
        <v>46</v>
      </c>
      <c r="C20" s="52" t="s">
        <v>47</v>
      </c>
      <c r="D20" s="52"/>
      <c r="E20" s="52"/>
      <c r="F20" s="52"/>
      <c r="G20" s="53"/>
    </row>
    <row r="21" customFormat="false" ht="25.15" hidden="false" customHeight="true" outlineLevel="0" collapsed="false">
      <c r="B21" s="51" t="s">
        <v>48</v>
      </c>
      <c r="C21" s="52" t="s">
        <v>49</v>
      </c>
      <c r="D21" s="52"/>
      <c r="E21" s="52"/>
      <c r="F21" s="52"/>
      <c r="G21" s="53"/>
    </row>
    <row r="22" customFormat="false" ht="25.15" hidden="false" customHeight="true" outlineLevel="0" collapsed="false">
      <c r="B22" s="51" t="s">
        <v>50</v>
      </c>
      <c r="C22" s="52" t="s">
        <v>51</v>
      </c>
      <c r="D22" s="52"/>
      <c r="E22" s="52"/>
      <c r="F22" s="52"/>
      <c r="G22" s="53"/>
    </row>
    <row r="23" customFormat="false" ht="25.15" hidden="false" customHeight="true" outlineLevel="0" collapsed="false">
      <c r="B23" s="51" t="s">
        <v>52</v>
      </c>
      <c r="C23" s="52" t="s">
        <v>53</v>
      </c>
      <c r="D23" s="52"/>
      <c r="E23" s="52"/>
      <c r="F23" s="52"/>
      <c r="G23" s="53"/>
    </row>
    <row r="24" customFormat="false" ht="25.15" hidden="false" customHeight="true" outlineLevel="0" collapsed="false">
      <c r="B24" s="51" t="s">
        <v>54</v>
      </c>
      <c r="C24" s="52" t="s">
        <v>55</v>
      </c>
      <c r="D24" s="52"/>
      <c r="E24" s="52"/>
      <c r="F24" s="52"/>
      <c r="G24" s="53"/>
    </row>
    <row r="25" customFormat="false" ht="25.15" hidden="false" customHeight="true" outlineLevel="0" collapsed="false">
      <c r="B25" s="51" t="s">
        <v>56</v>
      </c>
      <c r="C25" s="52" t="s">
        <v>57</v>
      </c>
      <c r="D25" s="52"/>
      <c r="E25" s="52"/>
      <c r="F25" s="52"/>
      <c r="G25" s="53"/>
    </row>
    <row r="26" customFormat="false" ht="25.15" hidden="false" customHeight="true" outlineLevel="0" collapsed="false">
      <c r="B26" s="51" t="s">
        <v>58</v>
      </c>
      <c r="C26" s="55" t="s">
        <v>59</v>
      </c>
      <c r="D26" s="55"/>
      <c r="E26" s="55"/>
      <c r="F26" s="55"/>
      <c r="G26" s="53"/>
    </row>
    <row r="27" customFormat="false" ht="25.15" hidden="false" customHeight="true" outlineLevel="0" collapsed="false">
      <c r="B27" s="51" t="s">
        <v>60</v>
      </c>
      <c r="C27" s="55" t="s">
        <v>61</v>
      </c>
      <c r="D27" s="55"/>
      <c r="E27" s="55"/>
      <c r="F27" s="55"/>
      <c r="G27" s="53"/>
    </row>
    <row r="28" customFormat="false" ht="25.15" hidden="false" customHeight="true" outlineLevel="0" collapsed="false">
      <c r="B28" s="51" t="s">
        <v>62</v>
      </c>
      <c r="C28" s="52" t="s">
        <v>63</v>
      </c>
      <c r="D28" s="52"/>
      <c r="E28" s="52"/>
      <c r="F28" s="52"/>
      <c r="G28" s="53"/>
    </row>
    <row r="29" customFormat="false" ht="25.15" hidden="false" customHeight="true" outlineLevel="0" collapsed="false">
      <c r="B29" s="51" t="s">
        <v>64</v>
      </c>
      <c r="C29" s="52" t="s">
        <v>65</v>
      </c>
      <c r="D29" s="52"/>
      <c r="E29" s="52"/>
      <c r="F29" s="52"/>
      <c r="G29" s="53"/>
    </row>
    <row r="30" customFormat="false" ht="25.15" hidden="false" customHeight="true" outlineLevel="0" collapsed="false">
      <c r="B30" s="51" t="s">
        <v>66</v>
      </c>
      <c r="C30" s="52" t="s">
        <v>67</v>
      </c>
      <c r="D30" s="52"/>
      <c r="E30" s="52"/>
      <c r="F30" s="52"/>
      <c r="G30" s="53"/>
    </row>
    <row r="31" customFormat="false" ht="25.15" hidden="false" customHeight="true" outlineLevel="0" collapsed="false">
      <c r="B31" s="51" t="s">
        <v>68</v>
      </c>
      <c r="C31" s="52" t="s">
        <v>69</v>
      </c>
      <c r="D31" s="52"/>
      <c r="E31" s="52"/>
      <c r="F31" s="52"/>
      <c r="G31" s="53"/>
    </row>
    <row r="32" customFormat="false" ht="25.15" hidden="false" customHeight="true" outlineLevel="0" collapsed="false">
      <c r="B32" s="51" t="s">
        <v>70</v>
      </c>
      <c r="C32" s="55" t="s">
        <v>71</v>
      </c>
      <c r="D32" s="55"/>
      <c r="E32" s="55"/>
      <c r="F32" s="55"/>
      <c r="G32" s="53"/>
    </row>
    <row r="33" customFormat="false" ht="25.15" hidden="false" customHeight="true" outlineLevel="0" collapsed="false">
      <c r="B33" s="37" t="s">
        <v>72</v>
      </c>
      <c r="C33" s="55" t="s">
        <v>73</v>
      </c>
      <c r="D33" s="55"/>
      <c r="E33" s="55"/>
      <c r="F33" s="55"/>
      <c r="G33" s="57"/>
    </row>
    <row r="34" s="40" customFormat="true" ht="25.15" hidden="false" customHeight="true" outlineLevel="0" collapsed="false">
      <c r="B34" s="44" t="s">
        <v>74</v>
      </c>
      <c r="C34" s="58" t="s">
        <v>75</v>
      </c>
      <c r="D34" s="58"/>
      <c r="E34" s="58"/>
      <c r="F34" s="58"/>
      <c r="G34" s="46" t="str">
        <f aca="false">IF(rbr05&amp;rbr06&amp;rbr07&amp;rbr08&amp;rbr09&amp;rbr10&amp;rbr11&amp;rbr12&amp;rbr13&amp;rbr14&amp;rbr15&amp;rbr16&amp;rbr17&amp;rbr18&amp;rbr19&amp;rbr20&amp;rbr21&amp;rbr22&amp;rbr23&amp;rbr24&amp;rbr25="","",SUM(G13:G33))</f>
        <v/>
      </c>
    </row>
  </sheetData>
  <sheetProtection sheet="true" password="b702"/>
  <protectedRanges>
    <protectedRange name="Raspon1" sqref="G7:G8 G13:G33"/>
  </protectedRanges>
  <mergeCells count="30">
    <mergeCell ref="B2:G2"/>
    <mergeCell ref="C5:F5"/>
    <mergeCell ref="B6:G6"/>
    <mergeCell ref="C7:F7"/>
    <mergeCell ref="C8:F8"/>
    <mergeCell ref="C9:F9"/>
    <mergeCell ref="C10:F10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8&amp;C&amp;"Arial,Regular"&amp;8RRiF-ov obrazac  ©  www.rrif.hr&amp;R&amp;"Arial,Regular"&amp;8Stranica 2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6.28"/>
    <col collapsed="false" customWidth="true" hidden="false" outlineLevel="0" max="3" min="3" style="26" width="5.28"/>
    <col collapsed="false" customWidth="true" hidden="false" outlineLevel="0" max="4" min="4" style="26" width="26.7"/>
    <col collapsed="false" customWidth="true" hidden="false" outlineLevel="0" max="5" min="5" style="26" width="8.85"/>
    <col collapsed="false" customWidth="true" hidden="false" outlineLevel="0" max="6" min="6" style="26" width="20.41"/>
    <col collapsed="false" customWidth="true" hidden="false" outlineLevel="0" max="7" min="7" style="26" width="26.7"/>
    <col collapsed="false" customWidth="true" hidden="false" outlineLevel="0" max="8" min="8" style="26" width="7.7"/>
    <col collapsed="false" customWidth="false" hidden="false" outlineLevel="0" max="257" min="9" style="26" width="17.7"/>
  </cols>
  <sheetData>
    <row r="1" customFormat="false" ht="42" hidden="false" customHeight="true" outlineLevel="0" collapsed="false"/>
    <row r="2" s="47" customFormat="true" ht="25.15" hidden="false" customHeight="true" outlineLevel="0" collapsed="false">
      <c r="B2" s="59" t="s">
        <v>76</v>
      </c>
      <c r="C2" s="59"/>
      <c r="D2" s="59"/>
      <c r="E2" s="59"/>
      <c r="F2" s="59"/>
      <c r="G2" s="59"/>
    </row>
    <row r="3" customFormat="false" ht="25.15" hidden="false" customHeight="true" outlineLevel="0" collapsed="false">
      <c r="B3" s="34" t="s">
        <v>77</v>
      </c>
      <c r="C3" s="35" t="s">
        <v>78</v>
      </c>
      <c r="D3" s="35"/>
      <c r="E3" s="35"/>
      <c r="F3" s="35"/>
      <c r="G3" s="36"/>
    </row>
    <row r="4" customFormat="false" ht="25.15" hidden="false" customHeight="true" outlineLevel="0" collapsed="false">
      <c r="B4" s="51" t="s">
        <v>79</v>
      </c>
      <c r="C4" s="52" t="s">
        <v>80</v>
      </c>
      <c r="D4" s="52"/>
      <c r="E4" s="52"/>
      <c r="F4" s="52"/>
      <c r="G4" s="53"/>
    </row>
    <row r="5" customFormat="false" ht="25.15" hidden="false" customHeight="true" outlineLevel="0" collapsed="false">
      <c r="B5" s="51" t="s">
        <v>81</v>
      </c>
      <c r="C5" s="60" t="s">
        <v>82</v>
      </c>
      <c r="D5" s="60"/>
      <c r="E5" s="60"/>
      <c r="F5" s="60"/>
      <c r="G5" s="53"/>
    </row>
    <row r="6" customFormat="false" ht="25.15" hidden="false" customHeight="true" outlineLevel="0" collapsed="false">
      <c r="B6" s="51" t="s">
        <v>83</v>
      </c>
      <c r="C6" s="61" t="s">
        <v>84</v>
      </c>
      <c r="D6" s="61"/>
      <c r="E6" s="61"/>
      <c r="F6" s="61"/>
      <c r="G6" s="53"/>
      <c r="H6" s="62"/>
      <c r="I6" s="63" t="s">
        <v>85</v>
      </c>
      <c r="J6" s="64" t="str">
        <f aca="false">rbr03</f>
        <v/>
      </c>
    </row>
    <row r="7" customFormat="false" ht="25.15" hidden="false" customHeight="true" outlineLevel="0" collapsed="false">
      <c r="B7" s="51" t="s">
        <v>86</v>
      </c>
      <c r="C7" s="52" t="s">
        <v>87</v>
      </c>
      <c r="D7" s="52"/>
      <c r="E7" s="52"/>
      <c r="F7" s="52"/>
      <c r="G7" s="53"/>
      <c r="H7" s="62"/>
      <c r="I7" s="63" t="s">
        <v>88</v>
      </c>
      <c r="J7" s="64" t="str">
        <f aca="false">rbr04</f>
        <v/>
      </c>
    </row>
    <row r="8" customFormat="false" ht="25.15" hidden="false" customHeight="true" outlineLevel="0" collapsed="false">
      <c r="B8" s="51" t="s">
        <v>89</v>
      </c>
      <c r="C8" s="55" t="s">
        <v>90</v>
      </c>
      <c r="D8" s="55"/>
      <c r="E8" s="55"/>
      <c r="F8" s="55"/>
      <c r="G8" s="53"/>
      <c r="H8" s="62"/>
      <c r="I8" s="63" t="s">
        <v>91</v>
      </c>
      <c r="J8" s="64" t="str">
        <f aca="false">rbr26</f>
        <v/>
      </c>
    </row>
    <row r="9" customFormat="false" ht="25.15" hidden="false" customHeight="true" outlineLevel="0" collapsed="false">
      <c r="B9" s="37" t="s">
        <v>92</v>
      </c>
      <c r="C9" s="65" t="s">
        <v>93</v>
      </c>
      <c r="D9" s="65"/>
      <c r="E9" s="65"/>
      <c r="F9" s="65"/>
      <c r="G9" s="39"/>
      <c r="H9" s="62"/>
      <c r="I9" s="63" t="s">
        <v>94</v>
      </c>
      <c r="J9" s="64" t="str">
        <f aca="false">rbr35</f>
        <v/>
      </c>
    </row>
    <row r="10" s="40" customFormat="true" ht="25.15" hidden="false" customHeight="true" outlineLevel="0" collapsed="false">
      <c r="B10" s="66" t="s">
        <v>95</v>
      </c>
      <c r="C10" s="67" t="s">
        <v>96</v>
      </c>
      <c r="D10" s="67"/>
      <c r="E10" s="67"/>
      <c r="F10" s="67"/>
      <c r="G10" s="68" t="str">
        <f aca="false">IF(G11&amp;G12="","",SUM(G11,G12))</f>
        <v/>
      </c>
      <c r="H10" s="69" t="s">
        <v>97</v>
      </c>
      <c r="I10" s="69" t="s">
        <v>98</v>
      </c>
      <c r="J10" s="70" t="n">
        <f aca="false">N(rbr03)+N(rbr26)-N(rbr35)</f>
        <v>0</v>
      </c>
    </row>
    <row r="11" customFormat="false" ht="25.15" hidden="false" customHeight="true" outlineLevel="0" collapsed="false">
      <c r="B11" s="48" t="s">
        <v>99</v>
      </c>
      <c r="C11" s="49" t="s">
        <v>100</v>
      </c>
      <c r="D11" s="49"/>
      <c r="E11" s="49"/>
      <c r="F11" s="49"/>
      <c r="G11" s="50"/>
      <c r="H11" s="63" t="s">
        <v>101</v>
      </c>
      <c r="I11" s="63" t="s">
        <v>102</v>
      </c>
      <c r="J11" s="64" t="n">
        <f aca="false">N(rbr04)-N(rbr26)+N(rbr35)</f>
        <v>0</v>
      </c>
    </row>
    <row r="12" customFormat="false" ht="25.15" hidden="false" customHeight="true" outlineLevel="0" collapsed="false">
      <c r="B12" s="37" t="s">
        <v>103</v>
      </c>
      <c r="C12" s="65" t="s">
        <v>104</v>
      </c>
      <c r="D12" s="65"/>
      <c r="E12" s="65"/>
      <c r="F12" s="65"/>
      <c r="G12" s="39"/>
      <c r="H12" s="63" t="s">
        <v>105</v>
      </c>
      <c r="I12" s="63" t="s">
        <v>106</v>
      </c>
      <c r="J12" s="64" t="n">
        <f aca="false">IF(N(rbr37)=0,N(rbr40),N(rbr37))</f>
        <v>0</v>
      </c>
    </row>
    <row r="13" s="40" customFormat="true" ht="25.15" hidden="false" customHeight="true" outlineLevel="0" collapsed="false">
      <c r="B13" s="44" t="s">
        <v>107</v>
      </c>
      <c r="C13" s="45" t="s">
        <v>108</v>
      </c>
      <c r="D13" s="45"/>
      <c r="E13" s="45"/>
      <c r="F13" s="45"/>
      <c r="G13" s="71" t="str">
        <f aca="false">IF(rbr27&amp;rbr28&amp;rbr29&amp;rbr30&amp;rbr31&amp;rbr32&amp;rbr33&amp;rbr34="","",SUM(G3:G10))</f>
        <v/>
      </c>
      <c r="H13" s="62"/>
      <c r="I13" s="72" t="str">
        <f aca="false">IF(N(rbr04)=0,IF(N(J10)&gt;=0,IF(N(J12)&lt;=N(J10),"36=A","39=A"),"39=-A"),IF(N(J11)&lt;0,IF(N(J12)&lt;=-N(J11),"36=-B","39=-B"),"39=B"))</f>
        <v>36=A</v>
      </c>
      <c r="J13" s="72" t="str">
        <f aca="false">IF(N(rbr04)=0,IF(N(J10)&gt;=0,IF(N(J12)&lt;=N(J10),"38=36-37","41=40-39"),"41=39+40"),IF(N(J11)&lt;0,IF(N(J12)&lt;=-N(J11),"38=36-37","41=40-39"),"41=39+40"))</f>
        <v>38=36-37</v>
      </c>
    </row>
    <row r="14" customFormat="false" ht="7.5" hidden="false" customHeight="true" outlineLevel="0" collapsed="false"/>
    <row r="15" customFormat="false" ht="25.15" hidden="false" customHeight="true" outlineLevel="0" collapsed="false">
      <c r="B15" s="33" t="s">
        <v>109</v>
      </c>
      <c r="C15" s="33"/>
      <c r="D15" s="33"/>
      <c r="E15" s="33"/>
      <c r="F15" s="33"/>
      <c r="G15" s="33"/>
      <c r="I15" s="73"/>
      <c r="J15" s="73"/>
    </row>
    <row r="16" customFormat="false" ht="25.15" hidden="false" customHeight="true" outlineLevel="0" collapsed="false">
      <c r="B16" s="74" t="s">
        <v>110</v>
      </c>
      <c r="C16" s="75" t="s">
        <v>111</v>
      </c>
      <c r="D16" s="75"/>
      <c r="E16" s="75"/>
      <c r="F16" s="75"/>
      <c r="G16" s="76" t="str">
        <f aca="false">IF(J6&amp;J7&amp;J8&amp;J9="","",IF(I13="36=A",J10,IF(I13="36=-B",-J11,"")))</f>
        <v/>
      </c>
      <c r="I16" s="77"/>
      <c r="J16" s="77"/>
      <c r="L16" s="77"/>
      <c r="M16" s="77"/>
    </row>
    <row r="17" customFormat="false" ht="25.15" hidden="false" customHeight="true" outlineLevel="0" collapsed="false">
      <c r="B17" s="78" t="s">
        <v>112</v>
      </c>
      <c r="C17" s="79" t="s">
        <v>113</v>
      </c>
      <c r="D17" s="79"/>
      <c r="E17" s="79"/>
      <c r="F17" s="79"/>
      <c r="G17" s="80"/>
      <c r="I17" s="81" t="str">
        <f aca="false">IF(rbr37&amp;rbr40="","",IF(AND(rbr37&lt;&gt;"",rbr40&lt;&gt;""),"Samo jedno od polja br. 37 i br. 40. smije biti ispunjeno!",IF(AND(rbr37&lt;&gt;"",rbr41&lt;&gt;""),"Podatak iz polja br. 37, treba upisati u polje br. 40!","")))</f>
        <v/>
      </c>
    </row>
    <row r="18" s="40" customFormat="true" ht="25.15" hidden="false" customHeight="true" outlineLevel="0" collapsed="false">
      <c r="B18" s="82" t="s">
        <v>114</v>
      </c>
      <c r="C18" s="45" t="s">
        <v>115</v>
      </c>
      <c r="D18" s="45"/>
      <c r="E18" s="45"/>
      <c r="F18" s="45"/>
      <c r="G18" s="46" t="str">
        <f aca="false">IF(J6&amp;J7&amp;J8&amp;J9="","",IF(J13="38=36-37",N(rbr36)-N(J12),""))</f>
        <v/>
      </c>
      <c r="H18" s="26"/>
      <c r="I18" s="26"/>
    </row>
    <row r="19" customFormat="false" ht="7.5" hidden="false" customHeight="true" outlineLevel="0" collapsed="false"/>
    <row r="20" customFormat="false" ht="25.15" hidden="false" customHeight="true" outlineLevel="0" collapsed="false">
      <c r="B20" s="33" t="s">
        <v>116</v>
      </c>
      <c r="C20" s="33"/>
      <c r="D20" s="33"/>
      <c r="E20" s="33"/>
      <c r="F20" s="33"/>
      <c r="G20" s="33"/>
    </row>
    <row r="21" customFormat="false" ht="25.15" hidden="false" customHeight="true" outlineLevel="0" collapsed="false">
      <c r="B21" s="48" t="s">
        <v>117</v>
      </c>
      <c r="C21" s="83" t="s">
        <v>111</v>
      </c>
      <c r="D21" s="83"/>
      <c r="E21" s="83"/>
      <c r="F21" s="83"/>
      <c r="G21" s="84" t="str">
        <f aca="false">IF(I13="39=A",J10,IF(I13="39=-A",-J10,IF(I13="39=B",J11,IF(I13="39=-B",-J11,""))))</f>
        <v/>
      </c>
    </row>
    <row r="22" customFormat="false" ht="25.15" hidden="false" customHeight="true" outlineLevel="0" collapsed="false">
      <c r="B22" s="37" t="s">
        <v>118</v>
      </c>
      <c r="C22" s="38" t="s">
        <v>113</v>
      </c>
      <c r="D22" s="38"/>
      <c r="E22" s="38"/>
      <c r="F22" s="38"/>
      <c r="G22" s="85"/>
      <c r="I22" s="86" t="str">
        <f aca="false">IF(rbr37&amp;rbr40="","",IF(AND(rbr37&lt;&gt;"",rbr40&lt;&gt;""),"Samo jedno od polja br. 37 i br. 40. smije biti ispunjeno!",IF(AND(rbr40&lt;&gt;"",rbr38&lt;&gt;""),"Podatak iz polja br. 40, treba upisati u polje br. 37!","")))</f>
        <v/>
      </c>
    </row>
    <row r="23" s="40" customFormat="true" ht="25.15" hidden="false" customHeight="true" outlineLevel="0" collapsed="false">
      <c r="B23" s="44" t="s">
        <v>119</v>
      </c>
      <c r="C23" s="45" t="s">
        <v>120</v>
      </c>
      <c r="D23" s="45"/>
      <c r="E23" s="45"/>
      <c r="F23" s="45"/>
      <c r="G23" s="46" t="str">
        <f aca="false">IF(J13="41=40-39",N(J12)-N(G21),IF(J13="41=39+40",N(rbr39)+N(J12),""))</f>
        <v/>
      </c>
      <c r="H23" s="26"/>
      <c r="I23" s="26"/>
    </row>
    <row r="24" customFormat="false" ht="7.5" hidden="false" customHeight="true" outlineLevel="0" collapsed="false"/>
    <row r="25" customFormat="false" ht="25.15" hidden="false" customHeight="true" outlineLevel="0" collapsed="false">
      <c r="B25" s="33" t="s">
        <v>121</v>
      </c>
      <c r="C25" s="33"/>
      <c r="D25" s="33"/>
      <c r="E25" s="33"/>
      <c r="F25" s="33"/>
      <c r="G25" s="33"/>
    </row>
    <row r="26" customFormat="false" ht="25.15" hidden="false" customHeight="true" outlineLevel="0" collapsed="false">
      <c r="B26" s="48" t="s">
        <v>122</v>
      </c>
      <c r="C26" s="35" t="s">
        <v>123</v>
      </c>
      <c r="D26" s="35"/>
      <c r="E26" s="35"/>
      <c r="F26" s="35"/>
      <c r="G26" s="84" t="str">
        <f aca="false">rbr38</f>
        <v/>
      </c>
    </row>
    <row r="27" customFormat="false" ht="25.15" hidden="false" customHeight="true" outlineLevel="0" collapsed="false">
      <c r="B27" s="37" t="s">
        <v>124</v>
      </c>
      <c r="C27" s="38" t="s">
        <v>125</v>
      </c>
      <c r="D27" s="38"/>
      <c r="E27" s="38"/>
      <c r="F27" s="38"/>
      <c r="G27" s="87" t="str">
        <f aca="false">IF(rbr42="","",IF(N(rbr01)&lt;=3000000,12%,18%))</f>
        <v/>
      </c>
    </row>
    <row r="28" s="40" customFormat="true" ht="25.15" hidden="false" customHeight="true" outlineLevel="0" collapsed="false">
      <c r="B28" s="44" t="s">
        <v>126</v>
      </c>
      <c r="C28" s="88" t="s">
        <v>127</v>
      </c>
      <c r="D28" s="88"/>
      <c r="E28" s="88"/>
      <c r="F28" s="88"/>
      <c r="G28" s="71" t="str">
        <f aca="false">IF(rbr42&amp;rbr43="","",N(rbr42)*N(rbr43))</f>
        <v/>
      </c>
    </row>
    <row r="29" customFormat="false" ht="7.5" hidden="false" customHeight="true" outlineLevel="0" collapsed="false"/>
    <row r="30" customFormat="false" ht="25.15" hidden="false" customHeight="true" outlineLevel="0" collapsed="false">
      <c r="B30" s="33" t="s">
        <v>128</v>
      </c>
      <c r="C30" s="33"/>
      <c r="D30" s="33"/>
      <c r="E30" s="33"/>
      <c r="F30" s="33"/>
      <c r="G30" s="33"/>
    </row>
    <row r="31" s="40" customFormat="true" ht="25.15" hidden="false" customHeight="true" outlineLevel="0" collapsed="false">
      <c r="B31" s="66" t="s">
        <v>129</v>
      </c>
      <c r="C31" s="89" t="s">
        <v>130</v>
      </c>
      <c r="D31" s="89"/>
      <c r="E31" s="89"/>
      <c r="F31" s="89"/>
      <c r="G31" s="90" t="str">
        <f aca="false">IF(rbr46&amp;rbr47="","",SUM(G32:G33))</f>
        <v/>
      </c>
    </row>
    <row r="32" customFormat="false" ht="25.15" hidden="false" customHeight="true" outlineLevel="0" collapsed="false">
      <c r="B32" s="48" t="s">
        <v>131</v>
      </c>
      <c r="C32" s="83" t="s">
        <v>132</v>
      </c>
      <c r="D32" s="83"/>
      <c r="E32" s="83"/>
      <c r="F32" s="83"/>
      <c r="G32" s="50"/>
    </row>
    <row r="33" customFormat="false" ht="25.15" hidden="false" customHeight="true" outlineLevel="0" collapsed="false">
      <c r="B33" s="91" t="s">
        <v>133</v>
      </c>
      <c r="C33" s="92" t="s">
        <v>134</v>
      </c>
      <c r="D33" s="92"/>
      <c r="E33" s="92"/>
      <c r="F33" s="92"/>
      <c r="G33" s="93"/>
    </row>
  </sheetData>
  <sheetProtection sheet="true" password="b702"/>
  <protectedRanges>
    <protectedRange name="Raspon1" sqref="G3:G9 G11:G12 G17 G22 G32"/>
    <protectedRange name="Raspon1_1" sqref="G33"/>
  </protectedRanges>
  <mergeCells count="28">
    <mergeCell ref="B2:G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5:G15"/>
    <mergeCell ref="C16:F16"/>
    <mergeCell ref="C17:F17"/>
    <mergeCell ref="C18:F18"/>
    <mergeCell ref="B20:G20"/>
    <mergeCell ref="C21:F21"/>
    <mergeCell ref="C22:F22"/>
    <mergeCell ref="C23:F23"/>
    <mergeCell ref="B25:G25"/>
    <mergeCell ref="C26:F26"/>
    <mergeCell ref="C27:F27"/>
    <mergeCell ref="C28:F28"/>
    <mergeCell ref="B30:G30"/>
    <mergeCell ref="C31:F31"/>
    <mergeCell ref="C32:F32"/>
    <mergeCell ref="C33:F3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8&amp;C&amp;"Arial,Regular"&amp;8RRiF-ov obrazac  ©  www.rrif.hr&amp;R&amp;"Arial,Regular"&amp;8Stranica 3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6.28"/>
    <col collapsed="false" customWidth="true" hidden="false" outlineLevel="0" max="3" min="3" style="26" width="5.28"/>
    <col collapsed="false" customWidth="true" hidden="false" outlineLevel="0" max="4" min="4" style="26" width="26.7"/>
    <col collapsed="false" customWidth="true" hidden="false" outlineLevel="0" max="5" min="5" style="26" width="10.41"/>
    <col collapsed="false" customWidth="true" hidden="false" outlineLevel="0" max="6" min="6" style="26" width="18.85"/>
    <col collapsed="false" customWidth="true" hidden="false" outlineLevel="0" max="7" min="7" style="26" width="26.7"/>
    <col collapsed="false" customWidth="true" hidden="false" outlineLevel="0" max="8" min="8" style="26" width="7.7"/>
    <col collapsed="false" customWidth="false" hidden="false" outlineLevel="0" max="257" min="9" style="26" width="17.7"/>
  </cols>
  <sheetData>
    <row r="1" customFormat="false" ht="42" hidden="false" customHeight="true" outlineLevel="0" collapsed="false"/>
    <row r="2" s="40" customFormat="true" ht="25.15" hidden="false" customHeight="true" outlineLevel="0" collapsed="false">
      <c r="B2" s="94" t="s">
        <v>135</v>
      </c>
      <c r="C2" s="95" t="s">
        <v>136</v>
      </c>
      <c r="D2" s="95"/>
      <c r="E2" s="95"/>
      <c r="F2" s="95"/>
      <c r="G2" s="96" t="str">
        <f aca="false">IF(rbr49_1&amp;rbr49_2&amp;rbr49_3&amp;rbr49_4="","",SUM(G3:G6))</f>
        <v/>
      </c>
    </row>
    <row r="3" customFormat="false" ht="25.15" hidden="false" customHeight="true" outlineLevel="0" collapsed="false">
      <c r="B3" s="48" t="s">
        <v>137</v>
      </c>
      <c r="C3" s="56" t="s">
        <v>138</v>
      </c>
      <c r="D3" s="56"/>
      <c r="E3" s="56"/>
      <c r="F3" s="56"/>
      <c r="G3" s="50"/>
    </row>
    <row r="4" customFormat="false" ht="25.15" hidden="false" customHeight="true" outlineLevel="0" collapsed="false">
      <c r="B4" s="51" t="s">
        <v>139</v>
      </c>
      <c r="C4" s="52" t="s">
        <v>140</v>
      </c>
      <c r="D4" s="52"/>
      <c r="E4" s="52"/>
      <c r="F4" s="52"/>
      <c r="G4" s="53"/>
    </row>
    <row r="5" customFormat="false" ht="25.15" hidden="false" customHeight="true" outlineLevel="0" collapsed="false">
      <c r="B5" s="51" t="s">
        <v>141</v>
      </c>
      <c r="C5" s="52" t="s">
        <v>142</v>
      </c>
      <c r="D5" s="52"/>
      <c r="E5" s="52"/>
      <c r="F5" s="52"/>
      <c r="G5" s="53"/>
    </row>
    <row r="6" customFormat="false" ht="25.15" hidden="false" customHeight="true" outlineLevel="0" collapsed="false">
      <c r="B6" s="37" t="s">
        <v>143</v>
      </c>
      <c r="C6" s="52" t="s">
        <v>144</v>
      </c>
      <c r="D6" s="52"/>
      <c r="E6" s="52"/>
      <c r="F6" s="52"/>
      <c r="G6" s="39"/>
    </row>
    <row r="7" s="40" customFormat="true" ht="25.15" hidden="false" customHeight="true" outlineLevel="0" collapsed="false">
      <c r="B7" s="66" t="s">
        <v>145</v>
      </c>
      <c r="C7" s="97" t="s">
        <v>146</v>
      </c>
      <c r="D7" s="97"/>
      <c r="E7" s="97"/>
      <c r="F7" s="97"/>
      <c r="G7" s="90" t="str">
        <f aca="false">IF(rbr50_1&amp;rbr50_2&amp;rbr50_3&amp;rbr50_4="","",SUM(G8:G11))</f>
        <v/>
      </c>
    </row>
    <row r="8" customFormat="false" ht="25.15" hidden="false" customHeight="true" outlineLevel="0" collapsed="false">
      <c r="B8" s="48" t="s">
        <v>147</v>
      </c>
      <c r="C8" s="52" t="s">
        <v>140</v>
      </c>
      <c r="D8" s="52"/>
      <c r="E8" s="52"/>
      <c r="F8" s="52"/>
      <c r="G8" s="50"/>
    </row>
    <row r="9" customFormat="false" ht="25.15" hidden="false" customHeight="true" outlineLevel="0" collapsed="false">
      <c r="B9" s="51" t="s">
        <v>148</v>
      </c>
      <c r="C9" s="52" t="s">
        <v>149</v>
      </c>
      <c r="D9" s="52"/>
      <c r="E9" s="52"/>
      <c r="F9" s="52"/>
      <c r="G9" s="53"/>
    </row>
    <row r="10" customFormat="false" ht="25.15" hidden="false" customHeight="true" outlineLevel="0" collapsed="false">
      <c r="B10" s="51" t="s">
        <v>150</v>
      </c>
      <c r="C10" s="52" t="s">
        <v>151</v>
      </c>
      <c r="D10" s="52"/>
      <c r="E10" s="52"/>
      <c r="F10" s="52"/>
      <c r="G10" s="53"/>
    </row>
    <row r="11" customFormat="false" ht="25.15" hidden="false" customHeight="true" outlineLevel="0" collapsed="false">
      <c r="B11" s="37" t="s">
        <v>152</v>
      </c>
      <c r="C11" s="52" t="s">
        <v>144</v>
      </c>
      <c r="D11" s="52"/>
      <c r="E11" s="52"/>
      <c r="F11" s="52"/>
      <c r="G11" s="39"/>
    </row>
    <row r="12" customFormat="false" ht="25.15" hidden="false" customHeight="true" outlineLevel="0" collapsed="false">
      <c r="B12" s="66" t="s">
        <v>153</v>
      </c>
      <c r="C12" s="98" t="s">
        <v>154</v>
      </c>
      <c r="D12" s="98"/>
      <c r="E12" s="98"/>
      <c r="F12" s="98"/>
      <c r="G12" s="90" t="str">
        <f aca="false">IF(rbr49&amp;rbr50="","",SUM(rbr49,rbr50))</f>
        <v/>
      </c>
    </row>
    <row r="13" customFormat="false" ht="25.15" hidden="false" customHeight="true" outlineLevel="0" collapsed="false">
      <c r="B13" s="99" t="n">
        <v>52</v>
      </c>
      <c r="C13" s="45" t="s">
        <v>155</v>
      </c>
      <c r="D13" s="45"/>
      <c r="E13" s="45"/>
      <c r="F13" s="45"/>
      <c r="G13" s="46" t="str">
        <f aca="false">IF(rbr45&amp;rbr51="","",SUM(rbr45,rbr51))</f>
        <v/>
      </c>
    </row>
    <row r="14" customFormat="false" ht="7.5" hidden="false" customHeight="true" outlineLevel="0" collapsed="false"/>
    <row r="15" s="47" customFormat="true" ht="25.15" hidden="false" customHeight="true" outlineLevel="0" collapsed="false">
      <c r="B15" s="33" t="s">
        <v>156</v>
      </c>
      <c r="C15" s="33"/>
      <c r="D15" s="33"/>
      <c r="E15" s="33"/>
      <c r="F15" s="33"/>
      <c r="G15" s="33"/>
      <c r="I15" s="26"/>
      <c r="J15" s="26"/>
    </row>
    <row r="16" customFormat="false" ht="25.15" hidden="false" customHeight="true" outlineLevel="0" collapsed="false">
      <c r="B16" s="100" t="s">
        <v>157</v>
      </c>
      <c r="C16" s="101" t="s">
        <v>158</v>
      </c>
      <c r="D16" s="101"/>
      <c r="E16" s="101"/>
      <c r="F16" s="101"/>
      <c r="G16" s="102" t="str">
        <f aca="false">IF(rbr44="","",MAX(0,N(rbr44)-N(rbr52)))</f>
        <v/>
      </c>
    </row>
    <row r="17" customFormat="false" ht="25.15" hidden="false" customHeight="true" outlineLevel="0" collapsed="false">
      <c r="B17" s="103" t="s">
        <v>159</v>
      </c>
      <c r="C17" s="101" t="s">
        <v>160</v>
      </c>
      <c r="D17" s="101"/>
      <c r="E17" s="101"/>
      <c r="F17" s="101"/>
      <c r="G17" s="104"/>
    </row>
    <row r="18" customFormat="false" ht="25.15" hidden="false" customHeight="true" outlineLevel="0" collapsed="false">
      <c r="B18" s="105" t="s">
        <v>161</v>
      </c>
      <c r="C18" s="101" t="s">
        <v>162</v>
      </c>
      <c r="D18" s="101"/>
      <c r="E18" s="101"/>
      <c r="F18" s="101"/>
      <c r="G18" s="106" t="str">
        <f aca="false">IF(rbr53&amp;rbr54="","",MAX(0,N(rbr53)-N(rbr54)))</f>
        <v/>
      </c>
    </row>
    <row r="19" customFormat="false" ht="25.15" hidden="false" customHeight="true" outlineLevel="0" collapsed="false">
      <c r="B19" s="103" t="s">
        <v>163</v>
      </c>
      <c r="C19" s="101" t="s">
        <v>164</v>
      </c>
      <c r="D19" s="101"/>
      <c r="E19" s="101"/>
      <c r="F19" s="101"/>
      <c r="G19" s="104"/>
    </row>
    <row r="20" customFormat="false" ht="25.15" hidden="false" customHeight="true" outlineLevel="0" collapsed="false">
      <c r="B20" s="105" t="s">
        <v>165</v>
      </c>
      <c r="C20" s="101" t="s">
        <v>166</v>
      </c>
      <c r="D20" s="101"/>
      <c r="E20" s="101"/>
      <c r="F20" s="101"/>
      <c r="G20" s="106" t="str">
        <f aca="false">IF(rbr55&amp;rbr56="","",IF(N(rbr55)&gt;N(rbr56),N(rbr55)-N(rbr56),""))</f>
        <v/>
      </c>
    </row>
    <row r="21" customFormat="false" ht="25.15" hidden="false" customHeight="true" outlineLevel="0" collapsed="false">
      <c r="B21" s="103" t="s">
        <v>167</v>
      </c>
      <c r="C21" s="101" t="s">
        <v>168</v>
      </c>
      <c r="D21" s="101"/>
      <c r="E21" s="101"/>
      <c r="F21" s="101"/>
      <c r="G21" s="43" t="str">
        <f aca="false">IF(rbr55&amp;rbr56="","",IF(N(rbr56)&gt;N(rbr55),N(rbr56)-N(rbr55),""))</f>
        <v/>
      </c>
    </row>
    <row r="22" customFormat="false" ht="25.15" hidden="false" customHeight="true" outlineLevel="0" collapsed="false">
      <c r="B22" s="99" t="s">
        <v>169</v>
      </c>
      <c r="C22" s="107" t="s">
        <v>170</v>
      </c>
      <c r="D22" s="107"/>
      <c r="E22" s="107"/>
      <c r="F22" s="108" t="n">
        <v>12</v>
      </c>
      <c r="G22" s="109" t="str">
        <f aca="false">IF(rbr53="","",(N(rbr53))/brojmjeseci)</f>
        <v/>
      </c>
      <c r="I22" s="110"/>
    </row>
    <row r="24" s="113" customFormat="true" ht="11.45" hidden="false" customHeight="true" outlineLevel="0" collapsed="false">
      <c r="A24" s="111"/>
      <c r="B24" s="112" t="s">
        <v>171</v>
      </c>
      <c r="C24" s="112"/>
      <c r="D24" s="112"/>
      <c r="E24" s="112"/>
      <c r="F24" s="112"/>
      <c r="G24" s="112"/>
      <c r="I24" s="111"/>
    </row>
    <row r="25" s="113" customFormat="true" ht="11.45" hidden="false" customHeight="true" outlineLevel="0" collapsed="false">
      <c r="A25" s="111"/>
      <c r="I25" s="111"/>
    </row>
    <row r="26" s="113" customFormat="true" ht="11.45" hidden="false" customHeight="true" outlineLevel="0" collapsed="false">
      <c r="A26" s="111"/>
      <c r="I26" s="111"/>
    </row>
    <row r="27" s="113" customFormat="true" ht="11.45" hidden="false" customHeight="true" outlineLevel="0" collapsed="false">
      <c r="A27" s="111"/>
      <c r="B27" s="113" t="s">
        <v>172</v>
      </c>
      <c r="D27" s="114"/>
      <c r="F27" s="114"/>
      <c r="G27" s="114"/>
      <c r="H27" s="115"/>
      <c r="I27" s="111"/>
    </row>
    <row r="28" s="113" customFormat="true" ht="11.45" hidden="false" customHeight="true" outlineLevel="0" collapsed="false">
      <c r="A28" s="111"/>
      <c r="F28" s="116" t="s">
        <v>173</v>
      </c>
      <c r="G28" s="116"/>
      <c r="H28" s="117"/>
      <c r="I28" s="111"/>
    </row>
    <row r="29" s="113" customFormat="true" ht="177.75" hidden="false" customHeight="true" outlineLevel="0" collapsed="false">
      <c r="B29" s="112"/>
      <c r="C29" s="112"/>
      <c r="D29" s="112"/>
      <c r="E29" s="112"/>
      <c r="F29" s="112"/>
      <c r="G29" s="112"/>
    </row>
    <row r="30" customFormat="false" ht="12" hidden="false" customHeight="true" outlineLevel="0" collapsed="false">
      <c r="B30" s="118" t="s">
        <v>174</v>
      </c>
      <c r="C30" s="118"/>
      <c r="D30" s="118"/>
      <c r="E30" s="118"/>
      <c r="F30" s="118"/>
      <c r="G30" s="119" t="s">
        <v>175</v>
      </c>
      <c r="H30" s="118"/>
      <c r="I30" s="118"/>
      <c r="J30" s="120"/>
    </row>
    <row r="31" customFormat="false" ht="12" hidden="false" customHeight="true" outlineLevel="0" collapsed="false">
      <c r="B31" s="121" t="s">
        <v>176</v>
      </c>
      <c r="C31" s="121"/>
      <c r="D31" s="122"/>
      <c r="G31" s="123" t="s">
        <v>177</v>
      </c>
      <c r="M31" s="123"/>
      <c r="N31" s="123"/>
      <c r="O31" s="123"/>
    </row>
    <row r="32" customFormat="false" ht="15" hidden="false" customHeight="false" outlineLevel="0" collapsed="false">
      <c r="F32" s="62" t="n">
        <v>5</v>
      </c>
    </row>
    <row r="33" customFormat="false" ht="15" hidden="false" customHeight="false" outlineLevel="0" collapsed="false">
      <c r="F33" s="62" t="n">
        <v>6</v>
      </c>
    </row>
    <row r="34" customFormat="false" ht="15" hidden="false" customHeight="false" outlineLevel="0" collapsed="false">
      <c r="F34" s="62" t="n">
        <v>7</v>
      </c>
    </row>
    <row r="35" customFormat="false" ht="15" hidden="false" customHeight="false" outlineLevel="0" collapsed="false">
      <c r="F35" s="62" t="n">
        <v>8</v>
      </c>
    </row>
    <row r="36" customFormat="false" ht="15" hidden="false" customHeight="false" outlineLevel="0" collapsed="false">
      <c r="F36" s="62" t="n">
        <v>9</v>
      </c>
    </row>
    <row r="37" customFormat="false" ht="15" hidden="false" customHeight="false" outlineLevel="0" collapsed="false">
      <c r="F37" s="62" t="n">
        <v>10</v>
      </c>
    </row>
    <row r="38" customFormat="false" ht="15" hidden="false" customHeight="false" outlineLevel="0" collapsed="false">
      <c r="F38" s="62" t="n">
        <v>11</v>
      </c>
    </row>
    <row r="39" customFormat="false" ht="15" hidden="false" customHeight="false" outlineLevel="0" collapsed="false">
      <c r="F39" s="62" t="n">
        <v>12</v>
      </c>
    </row>
  </sheetData>
  <sheetProtection sheet="true" password="b702"/>
  <protectedRanges>
    <protectedRange name="Raspon1" sqref="G19 F22 G3:G6 G8:G11 G17"/>
  </protectedRanges>
  <mergeCells count="24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5:G15"/>
    <mergeCell ref="C16:F16"/>
    <mergeCell ref="C17:F17"/>
    <mergeCell ref="C18:F18"/>
    <mergeCell ref="C19:F19"/>
    <mergeCell ref="C20:F20"/>
    <mergeCell ref="C21:F21"/>
    <mergeCell ref="C22:E22"/>
    <mergeCell ref="B24:G24"/>
    <mergeCell ref="F28:G28"/>
    <mergeCell ref="B29:G29"/>
    <mergeCell ref="B31:C31"/>
  </mergeCells>
  <hyperlinks>
    <hyperlink ref="B31" r:id="rId1" display="rrif.hr"/>
    <hyperlink ref="G31" r:id="rId2" display=" rrif@rrif.hr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8&amp;C&amp;"Arial,Regular"&amp;8RRiF-ov obrazac  ©  www.rrif.hr&amp;R&amp;"Arial,Regular"&amp;8Stranica 4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3.56"/>
    <col collapsed="false" customWidth="true" hidden="false" outlineLevel="0" max="3" min="3" style="124" width="0.85"/>
    <col collapsed="false" customWidth="true" hidden="false" outlineLevel="0" max="4" min="4" style="124" width="17.7"/>
    <col collapsed="false" customWidth="true" hidden="false" outlineLevel="0" max="5" min="5" style="124" width="8.28"/>
    <col collapsed="false" customWidth="false" hidden="false" outlineLevel="0" max="6" min="6" style="124" width="8.85"/>
    <col collapsed="false" customWidth="true" hidden="false" outlineLevel="0" max="7" min="7" style="124" width="12.28"/>
    <col collapsed="false" customWidth="true" hidden="false" outlineLevel="0" max="9" min="8" style="124" width="9.99"/>
    <col collapsed="false" customWidth="false" hidden="false" outlineLevel="0" max="10" min="10" style="124" width="8.85"/>
    <col collapsed="false" customWidth="true" hidden="false" outlineLevel="0" max="11" min="11" style="124" width="15.7"/>
    <col collapsed="false" customWidth="true" hidden="false" outlineLevel="0" max="12" min="12" style="124" width="4.41"/>
    <col collapsed="false" customWidth="false" hidden="false" outlineLevel="0" max="257" min="13" style="124" width="8.85"/>
  </cols>
  <sheetData>
    <row r="1" customFormat="false" ht="24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63" hidden="false" customHeight="true" outlineLevel="0" collapsed="false">
      <c r="B2" s="126" t="str">
        <f aca="false">"RRIF-ov PD OBRAZAC          ZA "&amp;'Str. 1'!I3&amp;". GODINU"</f>
        <v>RRIF-ov PD OBRAZAC          ZA 2018. GODINU</v>
      </c>
      <c r="C2" s="126"/>
      <c r="D2" s="126"/>
      <c r="E2" s="126"/>
      <c r="F2" s="126"/>
      <c r="G2" s="126"/>
      <c r="H2" s="126"/>
      <c r="I2" s="127"/>
      <c r="J2" s="127"/>
      <c r="K2" s="128"/>
    </row>
    <row r="3" customFormat="false" ht="24" hidden="false" customHeight="true" outlineLevel="0" collapsed="false"/>
    <row r="4" customFormat="false" ht="30.75" hidden="false" customHeight="false" outlineLevel="0" collapsed="false">
      <c r="B4" s="129" t="s">
        <v>178</v>
      </c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30.75" hidden="false" customHeight="false" outlineLevel="0" collapsed="false">
      <c r="B5" s="130" t="s">
        <v>176</v>
      </c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4" hidden="false" customHeight="true" outlineLevel="0" collapsed="false"/>
    <row r="7" customFormat="false" ht="19.15" hidden="false" customHeight="true" outlineLevel="0" collapsed="false">
      <c r="B7" s="131" t="s">
        <v>179</v>
      </c>
    </row>
    <row r="8" customFormat="false" ht="6" hidden="false" customHeight="true" outlineLevel="0" collapsed="false"/>
    <row r="9" customFormat="false" ht="19.15" hidden="false" customHeight="true" outlineLevel="0" collapsed="false">
      <c r="B9" s="132" t="s">
        <v>23</v>
      </c>
      <c r="D9" s="124" t="s">
        <v>180</v>
      </c>
    </row>
    <row r="10" customFormat="false" ht="19.15" hidden="false" customHeight="true" outlineLevel="0" collapsed="false">
      <c r="B10" s="132" t="s">
        <v>25</v>
      </c>
      <c r="D10" s="124" t="s">
        <v>181</v>
      </c>
    </row>
    <row r="11" customFormat="false" ht="19.15" hidden="false" customHeight="true" outlineLevel="0" collapsed="false">
      <c r="B11" s="132" t="s">
        <v>27</v>
      </c>
      <c r="D11" s="124" t="s">
        <v>182</v>
      </c>
    </row>
    <row r="12" customFormat="false" ht="19.15" hidden="false" customHeight="true" outlineLevel="0" collapsed="false">
      <c r="B12" s="132" t="s">
        <v>29</v>
      </c>
      <c r="D12" s="124" t="s">
        <v>183</v>
      </c>
    </row>
    <row r="13" customFormat="false" ht="19.9" hidden="false" customHeight="true" outlineLevel="0" collapsed="false">
      <c r="B13" s="132"/>
    </row>
    <row r="14" customFormat="false" ht="19.15" hidden="false" customHeight="true" outlineLevel="0" collapsed="false">
      <c r="B14" s="133" t="s">
        <v>184</v>
      </c>
      <c r="C14" s="134"/>
      <c r="D14" s="134"/>
    </row>
    <row r="15" customFormat="false" ht="6" hidden="false" customHeight="true" outlineLevel="0" collapsed="false">
      <c r="B15" s="134"/>
      <c r="C15" s="134"/>
      <c r="D15" s="134"/>
    </row>
    <row r="16" customFormat="false" ht="19.15" hidden="false" customHeight="true" outlineLevel="0" collapsed="false">
      <c r="B16" s="135" t="s">
        <v>23</v>
      </c>
      <c r="C16" s="134"/>
      <c r="D16" s="134" t="s">
        <v>185</v>
      </c>
    </row>
    <row r="17" customFormat="false" ht="19.15" hidden="false" customHeight="true" outlineLevel="0" collapsed="false">
      <c r="B17" s="135" t="s">
        <v>25</v>
      </c>
      <c r="C17" s="134"/>
      <c r="D17" s="134" t="s">
        <v>186</v>
      </c>
    </row>
    <row r="18" customFormat="false" ht="14.25" hidden="false" customHeight="false" outlineLevel="0" collapsed="false">
      <c r="B18" s="135"/>
      <c r="C18" s="134"/>
      <c r="D18" s="134" t="s">
        <v>187</v>
      </c>
    </row>
    <row r="19" customFormat="false" ht="19.9" hidden="false" customHeight="true" outlineLevel="0" collapsed="false">
      <c r="B19" s="132"/>
    </row>
    <row r="20" s="136" customFormat="true" ht="19.15" hidden="false" customHeight="true" outlineLevel="0" collapsed="false">
      <c r="B20" s="137" t="s">
        <v>188</v>
      </c>
    </row>
    <row r="21" s="136" customFormat="true" ht="6" hidden="false" customHeight="true" outlineLevel="0" collapsed="false"/>
    <row r="22" s="136" customFormat="true" ht="19.15" hidden="false" customHeight="true" outlineLevel="0" collapsed="false">
      <c r="B22" s="138" t="s">
        <v>23</v>
      </c>
      <c r="D22" s="136" t="s">
        <v>189</v>
      </c>
    </row>
    <row r="23" s="136" customFormat="true" ht="19.15" hidden="false" customHeight="true" outlineLevel="0" collapsed="false">
      <c r="B23" s="138"/>
      <c r="D23" s="136" t="s">
        <v>190</v>
      </c>
    </row>
    <row r="24" s="136" customFormat="true" ht="19.15" hidden="false" customHeight="true" outlineLevel="0" collapsed="false">
      <c r="B24" s="138"/>
      <c r="D24" s="139" t="s">
        <v>191</v>
      </c>
      <c r="E24" s="139"/>
      <c r="F24" s="139"/>
      <c r="G24" s="139"/>
      <c r="H24" s="139"/>
      <c r="I24" s="139"/>
      <c r="J24" s="139"/>
      <c r="K24" s="139"/>
    </row>
    <row r="25" s="136" customFormat="true" ht="19.15" hidden="false" customHeight="true" outlineLevel="0" collapsed="false">
      <c r="B25" s="138" t="s">
        <v>25</v>
      </c>
      <c r="D25" s="136" t="s">
        <v>192</v>
      </c>
    </row>
    <row r="26" s="140" customFormat="true" ht="19.15" hidden="false" customHeight="true" outlineLevel="0" collapsed="false">
      <c r="D26" s="121" t="s">
        <v>193</v>
      </c>
      <c r="E26" s="121"/>
      <c r="F26" s="121"/>
      <c r="G26" s="121"/>
      <c r="H26" s="121"/>
      <c r="I26" s="121"/>
      <c r="J26" s="121"/>
      <c r="K26" s="121"/>
    </row>
    <row r="27" s="136" customFormat="true" ht="19.15" hidden="false" customHeight="true" outlineLevel="0" collapsed="false">
      <c r="B27" s="138" t="s">
        <v>27</v>
      </c>
      <c r="D27" s="136" t="s">
        <v>194</v>
      </c>
    </row>
    <row r="28" s="136" customFormat="true" ht="19.15" hidden="false" customHeight="true" outlineLevel="0" collapsed="false">
      <c r="D28" s="136" t="s">
        <v>195</v>
      </c>
      <c r="H28" s="121" t="s">
        <v>196</v>
      </c>
      <c r="I28" s="121"/>
      <c r="J28" s="121"/>
      <c r="K28" s="121"/>
    </row>
    <row r="29" customFormat="false" ht="24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</row>
  </sheetData>
  <sheetProtection sheet="true" password="b702"/>
  <mergeCells count="8">
    <mergeCell ref="B1:K1"/>
    <mergeCell ref="B2:H2"/>
    <mergeCell ref="B4:K4"/>
    <mergeCell ref="B5:K5"/>
    <mergeCell ref="D24:K24"/>
    <mergeCell ref="D26:K26"/>
    <mergeCell ref="H28:K28"/>
    <mergeCell ref="B29:K29"/>
  </mergeCells>
  <hyperlinks>
    <hyperlink ref="B5" r:id="rId1" display="rrif.hr"/>
    <hyperlink ref="D26" r:id="rId2" display="www.rrif.hr/Godisnji_obracun_poreza_na_dobitak_za_2018_godinu_-19090C.pdf"/>
    <hyperlink ref="H28" r:id="rId3" display="rrif.hr/pretplata.html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42" t="n">
        <f aca="false">B1+1</f>
        <v>1</v>
      </c>
    </row>
    <row r="3" customFormat="false" ht="15" hidden="false" customHeight="false" outlineLevel="0" collapsed="false">
      <c r="B3" s="143" t="n">
        <f aca="false">B2+1</f>
        <v>2</v>
      </c>
    </row>
    <row r="4" customFormat="false" ht="15" hidden="false" customHeight="false" outlineLevel="0" collapsed="false">
      <c r="B4" s="143" t="n">
        <f aca="false">B3+1</f>
        <v>3</v>
      </c>
    </row>
    <row r="5" customFormat="false" ht="15" hidden="false" customHeight="false" outlineLevel="0" collapsed="false">
      <c r="B5" s="143" t="n">
        <f aca="false">B4+1</f>
        <v>4</v>
      </c>
    </row>
    <row r="6" customFormat="false" ht="15" hidden="false" customHeight="false" outlineLevel="0" collapsed="false">
      <c r="B6" s="143" t="n">
        <f aca="false">B5+1</f>
        <v>5</v>
      </c>
    </row>
    <row r="7" customFormat="false" ht="15" hidden="false" customHeight="false" outlineLevel="0" collapsed="false">
      <c r="B7" s="143" t="n">
        <f aca="false">B6+1</f>
        <v>6</v>
      </c>
    </row>
    <row r="8" customFormat="false" ht="15" hidden="false" customHeight="false" outlineLevel="0" collapsed="false">
      <c r="B8" s="143" t="n">
        <f aca="false">B7+1</f>
        <v>7</v>
      </c>
    </row>
    <row r="9" customFormat="false" ht="15" hidden="false" customHeight="false" outlineLevel="0" collapsed="false">
      <c r="B9" s="143" t="n">
        <f aca="false">B8+1</f>
        <v>8</v>
      </c>
    </row>
    <row r="10" customFormat="false" ht="15" hidden="false" customHeight="false" outlineLevel="0" collapsed="false">
      <c r="B10" s="143" t="n">
        <f aca="false">B9+1</f>
        <v>9</v>
      </c>
    </row>
    <row r="11" customFormat="false" ht="15" hidden="false" customHeight="false" outlineLevel="0" collapsed="false">
      <c r="B11" s="143" t="n">
        <f aca="false">B10+1</f>
        <v>10</v>
      </c>
    </row>
    <row r="12" customFormat="false" ht="15" hidden="false" customHeight="false" outlineLevel="0" collapsed="false">
      <c r="B12" s="143" t="n">
        <f aca="false">B11+1</f>
        <v>11</v>
      </c>
    </row>
    <row r="13" customFormat="false" ht="15" hidden="false" customHeight="false" outlineLevel="0" collapsed="false">
      <c r="B13" s="144" t="n">
        <f aca="false">B12+1</f>
        <v>12</v>
      </c>
    </row>
  </sheetData>
  <sheetProtection sheet="true" password="b70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:D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.41"/>
    <col collapsed="false" customWidth="true" hidden="false" outlineLevel="0" max="6" min="6" style="0" width="109.99"/>
  </cols>
  <sheetData>
    <row r="2" customFormat="false" ht="15" hidden="false" customHeight="false" outlineLevel="0" collapsed="false">
      <c r="A2" s="145" t="s">
        <v>197</v>
      </c>
      <c r="B2" s="145" t="s">
        <v>198</v>
      </c>
      <c r="C2" s="145"/>
      <c r="D2" s="145"/>
    </row>
    <row r="3" customFormat="false" ht="15" hidden="false" customHeight="false" outlineLevel="0" collapsed="false">
      <c r="A3" s="0" t="n">
        <f aca="false">N(A2)+1</f>
        <v>1</v>
      </c>
      <c r="B3" s="0" t="n">
        <v>0</v>
      </c>
      <c r="F3" s="0" t="s">
        <v>199</v>
      </c>
    </row>
    <row r="4" customFormat="false" ht="15" hidden="false" customHeight="false" outlineLevel="0" collapsed="false">
      <c r="A4" s="0" t="n">
        <f aca="false">N(A3)+1</f>
        <v>2</v>
      </c>
      <c r="B4" s="0" t="n">
        <v>1</v>
      </c>
      <c r="F4" s="0" t="s">
        <v>200</v>
      </c>
    </row>
    <row r="5" customFormat="false" ht="15" hidden="false" customHeight="false" outlineLevel="0" collapsed="false">
      <c r="A5" s="0" t="n">
        <f aca="false">N(A4)+1</f>
        <v>3</v>
      </c>
      <c r="B5" s="0" t="n">
        <v>2</v>
      </c>
      <c r="F5" s="0" t="s">
        <v>201</v>
      </c>
    </row>
    <row r="6" customFormat="false" ht="15" hidden="false" customHeight="false" outlineLevel="0" collapsed="false">
      <c r="A6" s="0" t="n">
        <f aca="false">N(A5)+1</f>
        <v>4</v>
      </c>
      <c r="B6" s="0" t="n">
        <v>2</v>
      </c>
      <c r="F6" s="0" t="s">
        <v>202</v>
      </c>
    </row>
    <row r="7" customFormat="false" ht="15" hidden="false" customHeight="false" outlineLevel="0" collapsed="false">
      <c r="A7" s="0" t="n">
        <f aca="false">N(A6)+1</f>
        <v>5</v>
      </c>
      <c r="B7" s="0" t="n">
        <v>2</v>
      </c>
      <c r="F7" s="0" t="s">
        <v>203</v>
      </c>
    </row>
    <row r="8" customFormat="false" ht="15" hidden="false" customHeight="false" outlineLevel="0" collapsed="false">
      <c r="A8" s="0" t="n">
        <f aca="false">N(A7)+1</f>
        <v>6</v>
      </c>
      <c r="B8" s="0" t="n">
        <v>2</v>
      </c>
      <c r="F8" s="0" t="s">
        <v>204</v>
      </c>
    </row>
    <row r="9" customFormat="false" ht="15" hidden="false" customHeight="false" outlineLevel="0" collapsed="false">
      <c r="A9" s="0" t="n">
        <f aca="false">N(A8)+1</f>
        <v>7</v>
      </c>
      <c r="B9" s="0" t="n">
        <v>2</v>
      </c>
      <c r="F9" s="0" t="s">
        <v>205</v>
      </c>
    </row>
    <row r="10" customFormat="false" ht="15" hidden="false" customHeight="false" outlineLevel="0" collapsed="false">
      <c r="A10" s="0" t="n">
        <f aca="false">N(A9)+1</f>
        <v>8</v>
      </c>
      <c r="B10" s="0" t="n">
        <v>2</v>
      </c>
      <c r="F10" s="0" t="s">
        <v>206</v>
      </c>
    </row>
    <row r="11" customFormat="false" ht="15" hidden="false" customHeight="false" outlineLevel="0" collapsed="false">
      <c r="A11" s="0" t="n">
        <f aca="false">N(A10)+1</f>
        <v>9</v>
      </c>
      <c r="B11" s="0" t="n">
        <v>2</v>
      </c>
      <c r="F11" s="0" t="s">
        <v>207</v>
      </c>
    </row>
    <row r="12" customFormat="false" ht="15" hidden="false" customHeight="false" outlineLevel="0" collapsed="false">
      <c r="A12" s="0" t="n">
        <f aca="false">N(A11)+1</f>
        <v>10</v>
      </c>
      <c r="B12" s="0" t="n">
        <v>2</v>
      </c>
      <c r="F12" s="0" t="s">
        <v>208</v>
      </c>
    </row>
    <row r="13" customFormat="false" ht="15" hidden="false" customHeight="false" outlineLevel="0" collapsed="false">
      <c r="A13" s="0" t="n">
        <f aca="false">N(A12)+1</f>
        <v>11</v>
      </c>
      <c r="B13" s="0" t="n">
        <v>2</v>
      </c>
      <c r="F13" s="0" t="s">
        <v>209</v>
      </c>
    </row>
    <row r="14" customFormat="false" ht="15" hidden="false" customHeight="false" outlineLevel="0" collapsed="false">
      <c r="A14" s="0" t="n">
        <f aca="false">N(A13)+1</f>
        <v>12</v>
      </c>
      <c r="B14" s="0" t="n">
        <v>1</v>
      </c>
      <c r="F14" s="0" t="s">
        <v>210</v>
      </c>
    </row>
    <row r="15" customFormat="false" ht="15" hidden="false" customHeight="false" outlineLevel="0" collapsed="false">
      <c r="A15" s="0" t="n">
        <f aca="false">N(A14)+1</f>
        <v>13</v>
      </c>
      <c r="B15" s="0" t="n">
        <v>1</v>
      </c>
      <c r="F15" s="0" t="s">
        <v>211</v>
      </c>
    </row>
    <row r="16" customFormat="false" ht="15" hidden="false" customHeight="false" outlineLevel="0" collapsed="false">
      <c r="A16" s="0" t="n">
        <f aca="false">N(A15)+1</f>
        <v>14</v>
      </c>
      <c r="B16" s="0" t="n">
        <v>2</v>
      </c>
      <c r="F16" s="0" t="s">
        <v>212</v>
      </c>
    </row>
    <row r="17" customFormat="false" ht="15" hidden="false" customHeight="false" outlineLevel="0" collapsed="false">
      <c r="A17" s="0" t="n">
        <f aca="false">N(A16)+1</f>
        <v>15</v>
      </c>
      <c r="B17" s="0" t="n">
        <v>3</v>
      </c>
      <c r="F17" s="0" t="s">
        <v>213</v>
      </c>
    </row>
    <row r="18" customFormat="false" ht="15" hidden="false" customHeight="false" outlineLevel="0" collapsed="false">
      <c r="A18" s="0" t="n">
        <f aca="false">N(A17)+1</f>
        <v>16</v>
      </c>
      <c r="B18" s="0" t="n">
        <v>3</v>
      </c>
      <c r="F18" s="0" t="s">
        <v>214</v>
      </c>
    </row>
    <row r="19" customFormat="false" ht="15" hidden="false" customHeight="false" outlineLevel="0" collapsed="false">
      <c r="A19" s="0" t="n">
        <f aca="false">N(A18)+1</f>
        <v>17</v>
      </c>
      <c r="B19" s="0" t="n">
        <v>2</v>
      </c>
      <c r="F19" s="0" t="s">
        <v>215</v>
      </c>
    </row>
    <row r="20" customFormat="false" ht="15" hidden="false" customHeight="false" outlineLevel="0" collapsed="false">
      <c r="A20" s="0" t="n">
        <f aca="false">N(A19)+1</f>
        <v>18</v>
      </c>
      <c r="B20" s="0" t="n">
        <v>2</v>
      </c>
      <c r="F20" s="0" t="s">
        <v>216</v>
      </c>
    </row>
    <row r="21" customFormat="false" ht="15" hidden="false" customHeight="false" outlineLevel="0" collapsed="false">
      <c r="A21" s="0" t="n">
        <f aca="false">N(A20)+1</f>
        <v>19</v>
      </c>
      <c r="B21" s="0" t="n">
        <v>3</v>
      </c>
      <c r="F21" s="0" t="s">
        <v>217</v>
      </c>
    </row>
    <row r="22" customFormat="false" ht="15" hidden="false" customHeight="false" outlineLevel="0" collapsed="false">
      <c r="A22" s="0" t="n">
        <f aca="false">N(A21)+1</f>
        <v>20</v>
      </c>
      <c r="B22" s="0" t="n">
        <v>3</v>
      </c>
      <c r="F22" s="0" t="s">
        <v>218</v>
      </c>
    </row>
    <row r="23" customFormat="false" ht="15" hidden="false" customHeight="false" outlineLevel="0" collapsed="false">
      <c r="A23" s="0" t="n">
        <f aca="false">N(A22)+1</f>
        <v>21</v>
      </c>
      <c r="B23" s="0" t="n">
        <v>3</v>
      </c>
      <c r="F23" s="0" t="s">
        <v>219</v>
      </c>
    </row>
    <row r="24" customFormat="false" ht="15" hidden="false" customHeight="false" outlineLevel="0" collapsed="false">
      <c r="A24" s="0" t="n">
        <f aca="false">N(A23)+1</f>
        <v>22</v>
      </c>
      <c r="B24" s="0" t="n">
        <v>3</v>
      </c>
      <c r="F24" s="0" t="s">
        <v>220</v>
      </c>
    </row>
    <row r="25" customFormat="false" ht="15" hidden="false" customHeight="false" outlineLevel="0" collapsed="false">
      <c r="A25" s="0" t="n">
        <f aca="false">N(A24)+1</f>
        <v>23</v>
      </c>
      <c r="B25" s="0" t="n">
        <v>4</v>
      </c>
      <c r="F25" s="0" t="s">
        <v>221</v>
      </c>
    </row>
    <row r="26" customFormat="false" ht="15" hidden="false" customHeight="false" outlineLevel="0" collapsed="false">
      <c r="A26" s="0" t="n">
        <f aca="false">N(A25)+1</f>
        <v>24</v>
      </c>
      <c r="B26" s="0" t="n">
        <v>4</v>
      </c>
      <c r="F26" s="0" t="s">
        <v>222</v>
      </c>
    </row>
    <row r="27" customFormat="false" ht="15" hidden="false" customHeight="false" outlineLevel="0" collapsed="false">
      <c r="A27" s="0" t="n">
        <f aca="false">N(A26)+1</f>
        <v>25</v>
      </c>
      <c r="B27" s="0" t="n">
        <v>4</v>
      </c>
      <c r="F27" s="0" t="s">
        <v>223</v>
      </c>
    </row>
    <row r="28" customFormat="false" ht="15" hidden="false" customHeight="false" outlineLevel="0" collapsed="false">
      <c r="A28" s="0" t="n">
        <f aca="false">N(A27)+1</f>
        <v>26</v>
      </c>
      <c r="B28" s="0" t="n">
        <v>3</v>
      </c>
      <c r="F28" s="0" t="s">
        <v>224</v>
      </c>
    </row>
    <row r="29" customFormat="false" ht="15" hidden="false" customHeight="false" outlineLevel="0" collapsed="false">
      <c r="A29" s="0" t="n">
        <f aca="false">N(A28)+1</f>
        <v>27</v>
      </c>
      <c r="B29" s="0" t="n">
        <v>2</v>
      </c>
      <c r="F29" s="0" t="s">
        <v>225</v>
      </c>
    </row>
    <row r="30" customFormat="false" ht="15" hidden="false" customHeight="false" outlineLevel="0" collapsed="false">
      <c r="A30" s="0" t="n">
        <f aca="false">N(A29)+1</f>
        <v>28</v>
      </c>
      <c r="B30" s="0" t="n">
        <v>2</v>
      </c>
      <c r="F30" s="0" t="s">
        <v>226</v>
      </c>
    </row>
    <row r="31" customFormat="false" ht="15" hidden="false" customHeight="false" outlineLevel="0" collapsed="false">
      <c r="A31" s="0" t="n">
        <f aca="false">N(A30)+1</f>
        <v>29</v>
      </c>
      <c r="B31" s="0" t="n">
        <v>2</v>
      </c>
      <c r="F31" s="0" t="s">
        <v>227</v>
      </c>
    </row>
    <row r="32" customFormat="false" ht="15" hidden="false" customHeight="false" outlineLevel="0" collapsed="false">
      <c r="A32" s="0" t="n">
        <f aca="false">N(A31)+1</f>
        <v>30</v>
      </c>
      <c r="B32" s="0" t="n">
        <v>2</v>
      </c>
      <c r="F32" s="0" t="s">
        <v>228</v>
      </c>
    </row>
    <row r="33" customFormat="false" ht="15" hidden="false" customHeight="false" outlineLevel="0" collapsed="false">
      <c r="A33" s="0" t="n">
        <f aca="false">N(A32)+1</f>
        <v>31</v>
      </c>
      <c r="B33" s="0" t="n">
        <v>3</v>
      </c>
      <c r="F33" s="0" t="s">
        <v>229</v>
      </c>
    </row>
    <row r="34" customFormat="false" ht="15" hidden="false" customHeight="false" outlineLevel="0" collapsed="false">
      <c r="A34" s="0" t="n">
        <f aca="false">N(A33)+1</f>
        <v>32</v>
      </c>
      <c r="B34" s="0" t="n">
        <v>4</v>
      </c>
      <c r="F34" s="0" t="s">
        <v>230</v>
      </c>
    </row>
    <row r="35" customFormat="false" ht="15" hidden="false" customHeight="false" outlineLevel="0" collapsed="false">
      <c r="A35" s="0" t="n">
        <f aca="false">N(A34)+1</f>
        <v>33</v>
      </c>
      <c r="B35" s="0" t="n">
        <v>4</v>
      </c>
      <c r="F35" s="0" t="s">
        <v>231</v>
      </c>
    </row>
    <row r="36" customFormat="false" ht="15" hidden="false" customHeight="false" outlineLevel="0" collapsed="false">
      <c r="A36" s="0" t="n">
        <f aca="false">N(A35)+1</f>
        <v>34</v>
      </c>
      <c r="B36" s="0" t="n">
        <v>4</v>
      </c>
      <c r="F36" s="0" t="s">
        <v>232</v>
      </c>
    </row>
    <row r="37" customFormat="false" ht="15" hidden="false" customHeight="false" outlineLevel="0" collapsed="false">
      <c r="A37" s="0" t="n">
        <f aca="false">N(A36)+1</f>
        <v>35</v>
      </c>
      <c r="B37" s="0" t="n">
        <v>3</v>
      </c>
      <c r="F37" s="0" t="s">
        <v>233</v>
      </c>
      <c r="G37" s="146"/>
    </row>
    <row r="38" customFormat="false" ht="15" hidden="false" customHeight="false" outlineLevel="0" collapsed="false">
      <c r="A38" s="0" t="n">
        <f aca="false">N(A37)+1</f>
        <v>36</v>
      </c>
      <c r="B38" s="0" t="n">
        <v>2</v>
      </c>
      <c r="F38" s="0" t="s">
        <v>234</v>
      </c>
    </row>
    <row r="39" customFormat="false" ht="15" hidden="false" customHeight="false" outlineLevel="0" collapsed="false">
      <c r="A39" s="0" t="n">
        <f aca="false">N(A38)+1</f>
        <v>37</v>
      </c>
      <c r="B39" s="0" t="n">
        <v>1</v>
      </c>
      <c r="F39" s="0" t="s">
        <v>235</v>
      </c>
    </row>
    <row r="40" customFormat="false" ht="15" hidden="false" customHeight="false" outlineLevel="0" collapsed="false">
      <c r="A40" s="0" t="n">
        <f aca="false">N(A39)+1</f>
        <v>38</v>
      </c>
      <c r="B40" s="0" t="n">
        <v>1</v>
      </c>
      <c r="F40" s="0" t="s">
        <v>236</v>
      </c>
    </row>
    <row r="41" customFormat="false" ht="15" hidden="false" customHeight="false" outlineLevel="0" collapsed="false">
      <c r="A41" s="0" t="n">
        <f aca="false">N(A40)+1</f>
        <v>39</v>
      </c>
      <c r="B41" s="0" t="n">
        <v>2</v>
      </c>
      <c r="C41" s="0" t="s">
        <v>237</v>
      </c>
      <c r="D41" s="147" t="n">
        <f aca="false">N('Str. 2'!G7)</f>
        <v>0</v>
      </c>
      <c r="F41" s="0" t="str">
        <f aca="false">"&lt;"&amp;C41&amp;"&gt;"&amp;SUBSTITUTE(TEXT(N(D41),"0,00"),",",".")&amp;"&lt;/"&amp;C41&amp;"&gt;"</f>
        <v>&lt;Podatak1&gt;000&lt;/Podatak1&gt;</v>
      </c>
    </row>
    <row r="42" customFormat="false" ht="15" hidden="false" customHeight="false" outlineLevel="0" collapsed="false">
      <c r="A42" s="0" t="n">
        <f aca="false">N(A41)+1</f>
        <v>40</v>
      </c>
      <c r="B42" s="0" t="n">
        <v>2</v>
      </c>
      <c r="C42" s="0" t="s">
        <v>238</v>
      </c>
      <c r="D42" s="147" t="n">
        <f aca="false">N('Str. 2'!G8)</f>
        <v>0</v>
      </c>
      <c r="F42" s="0" t="str">
        <f aca="false">"&lt;"&amp;C42&amp;"&gt;"&amp;SUBSTITUTE(TEXT(N(D42),"0,00"),",",".")&amp;"&lt;/"&amp;C42&amp;"&gt;"</f>
        <v>&lt;Podatak2&gt;000&lt;/Podatak2&gt;</v>
      </c>
    </row>
    <row r="43" customFormat="false" ht="15" hidden="false" customHeight="false" outlineLevel="0" collapsed="false">
      <c r="A43" s="0" t="n">
        <f aca="false">N(A42)+1</f>
        <v>41</v>
      </c>
      <c r="B43" s="0" t="n">
        <v>2</v>
      </c>
      <c r="C43" s="0" t="s">
        <v>239</v>
      </c>
      <c r="D43" s="147" t="n">
        <f aca="false">N('Str. 2'!G9)</f>
        <v>0</v>
      </c>
      <c r="F43" s="0" t="str">
        <f aca="false">"&lt;"&amp;C43&amp;"&gt;"&amp;SUBSTITUTE(TEXT(N(D43),"0,00"),",",".")&amp;"&lt;/"&amp;C43&amp;"&gt;"</f>
        <v>&lt;Podatak3&gt;000&lt;/Podatak3&gt;</v>
      </c>
    </row>
    <row r="44" customFormat="false" ht="15" hidden="false" customHeight="false" outlineLevel="0" collapsed="false">
      <c r="A44" s="0" t="n">
        <f aca="false">N(A43)+1</f>
        <v>42</v>
      </c>
      <c r="B44" s="0" t="n">
        <v>2</v>
      </c>
      <c r="C44" s="0" t="s">
        <v>240</v>
      </c>
      <c r="D44" s="147" t="n">
        <f aca="false">N('Str. 2'!G10)</f>
        <v>0</v>
      </c>
      <c r="F44" s="0" t="str">
        <f aca="false">"&lt;"&amp;C44&amp;"&gt;"&amp;SUBSTITUTE(TEXT(N(D44),"0,00"),",",".")&amp;"&lt;/"&amp;C44&amp;"&gt;"</f>
        <v>&lt;Podatak4&gt;000&lt;/Podatak4&gt;</v>
      </c>
    </row>
    <row r="45" customFormat="false" ht="15" hidden="false" customHeight="false" outlineLevel="0" collapsed="false">
      <c r="A45" s="0" t="n">
        <f aca="false">N(A44)+1</f>
        <v>43</v>
      </c>
      <c r="B45" s="0" t="n">
        <v>2</v>
      </c>
      <c r="C45" s="0" t="s">
        <v>241</v>
      </c>
      <c r="D45" s="147" t="n">
        <f aca="false">N('Str. 2'!G13)</f>
        <v>0</v>
      </c>
      <c r="F45" s="0" t="str">
        <f aca="false">"&lt;"&amp;C45&amp;"&gt;"&amp;SUBSTITUTE(TEXT(N(D45),"0,00"),",",".")&amp;"&lt;/"&amp;C45&amp;"&gt;"</f>
        <v>&lt;Podatak5&gt;000&lt;/Podatak5&gt;</v>
      </c>
    </row>
    <row r="46" customFormat="false" ht="15" hidden="false" customHeight="false" outlineLevel="0" collapsed="false">
      <c r="A46" s="0" t="n">
        <f aca="false">N(A45)+1</f>
        <v>44</v>
      </c>
      <c r="B46" s="0" t="n">
        <v>2</v>
      </c>
      <c r="C46" s="0" t="s">
        <v>242</v>
      </c>
      <c r="D46" s="147" t="n">
        <f aca="false">N('Str. 2'!G14)</f>
        <v>0</v>
      </c>
      <c r="F46" s="0" t="str">
        <f aca="false">"&lt;"&amp;C46&amp;"&gt;"&amp;SUBSTITUTE(TEXT(N(D46),"0,00"),",",".")&amp;"&lt;/"&amp;C46&amp;"&gt;"</f>
        <v>&lt;Podatak6&gt;000&lt;/Podatak6&gt;</v>
      </c>
    </row>
    <row r="47" customFormat="false" ht="15" hidden="false" customHeight="false" outlineLevel="0" collapsed="false">
      <c r="A47" s="0" t="n">
        <f aca="false">N(A46)+1</f>
        <v>45</v>
      </c>
      <c r="B47" s="0" t="n">
        <v>2</v>
      </c>
      <c r="C47" s="0" t="s">
        <v>243</v>
      </c>
      <c r="D47" s="147" t="n">
        <f aca="false">N('Str. 2'!G15)</f>
        <v>0</v>
      </c>
      <c r="F47" s="0" t="str">
        <f aca="false">"&lt;"&amp;C47&amp;"&gt;"&amp;SUBSTITUTE(TEXT(N(D47),"0,00"),",",".")&amp;"&lt;/"&amp;C47&amp;"&gt;"</f>
        <v>&lt;Podatak7&gt;000&lt;/Podatak7&gt;</v>
      </c>
    </row>
    <row r="48" customFormat="false" ht="15" hidden="false" customHeight="false" outlineLevel="0" collapsed="false">
      <c r="A48" s="0" t="n">
        <f aca="false">N(A47)+1</f>
        <v>46</v>
      </c>
      <c r="B48" s="0" t="n">
        <v>2</v>
      </c>
      <c r="C48" s="0" t="s">
        <v>244</v>
      </c>
      <c r="D48" s="147" t="n">
        <f aca="false">N('Str. 2'!G16)</f>
        <v>0</v>
      </c>
      <c r="F48" s="0" t="str">
        <f aca="false">"&lt;"&amp;C48&amp;"&gt;"&amp;SUBSTITUTE(TEXT(N(D48),"0,00"),",",".")&amp;"&lt;/"&amp;C48&amp;"&gt;"</f>
        <v>&lt;Podatak8&gt;000&lt;/Podatak8&gt;</v>
      </c>
    </row>
    <row r="49" customFormat="false" ht="15" hidden="false" customHeight="false" outlineLevel="0" collapsed="false">
      <c r="A49" s="0" t="n">
        <f aca="false">N(A48)+1</f>
        <v>47</v>
      </c>
      <c r="B49" s="0" t="n">
        <v>2</v>
      </c>
      <c r="C49" s="0" t="s">
        <v>245</v>
      </c>
      <c r="D49" s="147" t="n">
        <f aca="false">N('Str. 2'!G17)</f>
        <v>0</v>
      </c>
      <c r="F49" s="0" t="str">
        <f aca="false">"&lt;"&amp;C49&amp;"&gt;"&amp;SUBSTITUTE(TEXT(N(D49),"0,00"),",",".")&amp;"&lt;/"&amp;C49&amp;"&gt;"</f>
        <v>&lt;Podatak9&gt;000&lt;/Podatak9&gt;</v>
      </c>
    </row>
    <row r="50" customFormat="false" ht="15" hidden="false" customHeight="false" outlineLevel="0" collapsed="false">
      <c r="A50" s="0" t="n">
        <f aca="false">N(A49)+1</f>
        <v>48</v>
      </c>
      <c r="B50" s="0" t="n">
        <v>2</v>
      </c>
      <c r="C50" s="0" t="s">
        <v>246</v>
      </c>
      <c r="D50" s="147" t="n">
        <f aca="false">N('Str. 2'!G18)</f>
        <v>0</v>
      </c>
      <c r="F50" s="0" t="str">
        <f aca="false">"&lt;"&amp;C50&amp;"&gt;"&amp;SUBSTITUTE(TEXT(N(D50),"0,00"),",",".")&amp;"&lt;/"&amp;C50&amp;"&gt;"</f>
        <v>&lt;Podatak10&gt;000&lt;/Podatak10&gt;</v>
      </c>
    </row>
    <row r="51" customFormat="false" ht="15" hidden="false" customHeight="false" outlineLevel="0" collapsed="false">
      <c r="A51" s="0" t="n">
        <f aca="false">N(A50)+1</f>
        <v>49</v>
      </c>
      <c r="B51" s="0" t="n">
        <v>2</v>
      </c>
      <c r="C51" s="0" t="s">
        <v>247</v>
      </c>
      <c r="D51" s="147" t="n">
        <f aca="false">N('Str. 2'!G19)</f>
        <v>0</v>
      </c>
      <c r="F51" s="0" t="str">
        <f aca="false">"&lt;"&amp;C51&amp;"&gt;"&amp;SUBSTITUTE(TEXT(N(D51),"0,00"),",",".")&amp;"&lt;/"&amp;C51&amp;"&gt;"</f>
        <v>&lt;Podatak11&gt;000&lt;/Podatak11&gt;</v>
      </c>
    </row>
    <row r="52" customFormat="false" ht="15" hidden="false" customHeight="false" outlineLevel="0" collapsed="false">
      <c r="A52" s="0" t="n">
        <f aca="false">N(A51)+1</f>
        <v>50</v>
      </c>
      <c r="B52" s="0" t="n">
        <v>2</v>
      </c>
      <c r="C52" s="0" t="s">
        <v>248</v>
      </c>
      <c r="D52" s="147" t="n">
        <f aca="false">N('Str. 2'!G20)</f>
        <v>0</v>
      </c>
      <c r="F52" s="0" t="str">
        <f aca="false">"&lt;"&amp;C52&amp;"&gt;"&amp;SUBSTITUTE(TEXT(N(D52),"0,00"),",",".")&amp;"&lt;/"&amp;C52&amp;"&gt;"</f>
        <v>&lt;Podatak12&gt;000&lt;/Podatak12&gt;</v>
      </c>
    </row>
    <row r="53" customFormat="false" ht="15" hidden="false" customHeight="false" outlineLevel="0" collapsed="false">
      <c r="A53" s="0" t="n">
        <f aca="false">N(A52)+1</f>
        <v>51</v>
      </c>
      <c r="B53" s="0" t="n">
        <v>2</v>
      </c>
      <c r="C53" s="0" t="s">
        <v>249</v>
      </c>
      <c r="D53" s="147" t="n">
        <f aca="false">N('Str. 2'!G21)</f>
        <v>0</v>
      </c>
      <c r="F53" s="0" t="str">
        <f aca="false">"&lt;"&amp;C53&amp;"&gt;"&amp;SUBSTITUTE(TEXT(N(D53),"0,00"),",",".")&amp;"&lt;/"&amp;C53&amp;"&gt;"</f>
        <v>&lt;Podatak13&gt;000&lt;/Podatak13&gt;</v>
      </c>
    </row>
    <row r="54" customFormat="false" ht="15" hidden="false" customHeight="false" outlineLevel="0" collapsed="false">
      <c r="A54" s="0" t="n">
        <f aca="false">N(A53)+1</f>
        <v>52</v>
      </c>
      <c r="B54" s="0" t="n">
        <v>2</v>
      </c>
      <c r="C54" s="0" t="s">
        <v>250</v>
      </c>
      <c r="D54" s="147" t="n">
        <f aca="false">N('Str. 2'!G22)</f>
        <v>0</v>
      </c>
      <c r="F54" s="0" t="str">
        <f aca="false">"&lt;"&amp;C54&amp;"&gt;"&amp;SUBSTITUTE(TEXT(N(D54),"0,00"),",",".")&amp;"&lt;/"&amp;C54&amp;"&gt;"</f>
        <v>&lt;Podatak14&gt;000&lt;/Podatak14&gt;</v>
      </c>
    </row>
    <row r="55" customFormat="false" ht="15" hidden="false" customHeight="false" outlineLevel="0" collapsed="false">
      <c r="A55" s="0" t="n">
        <f aca="false">N(A54)+1</f>
        <v>53</v>
      </c>
      <c r="B55" s="0" t="n">
        <v>2</v>
      </c>
      <c r="C55" s="0" t="s">
        <v>251</v>
      </c>
      <c r="D55" s="147" t="n">
        <f aca="false">N('Str. 2'!G23)</f>
        <v>0</v>
      </c>
      <c r="F55" s="0" t="str">
        <f aca="false">"&lt;"&amp;C55&amp;"&gt;"&amp;SUBSTITUTE(TEXT(N(D55),"0,00"),",",".")&amp;"&lt;/"&amp;C55&amp;"&gt;"</f>
        <v>&lt;Podatak15&gt;000&lt;/Podatak15&gt;</v>
      </c>
    </row>
    <row r="56" customFormat="false" ht="15" hidden="false" customHeight="false" outlineLevel="0" collapsed="false">
      <c r="A56" s="0" t="n">
        <f aca="false">N(A55)+1</f>
        <v>54</v>
      </c>
      <c r="B56" s="0" t="n">
        <v>2</v>
      </c>
      <c r="C56" s="0" t="s">
        <v>252</v>
      </c>
      <c r="D56" s="147" t="n">
        <f aca="false">N('Str. 2'!G24)</f>
        <v>0</v>
      </c>
      <c r="F56" s="0" t="str">
        <f aca="false">"&lt;"&amp;C56&amp;"&gt;"&amp;SUBSTITUTE(TEXT(N(D56),"0,00"),",",".")&amp;"&lt;/"&amp;C56&amp;"&gt;"</f>
        <v>&lt;Podatak16&gt;000&lt;/Podatak16&gt;</v>
      </c>
    </row>
    <row r="57" customFormat="false" ht="15" hidden="false" customHeight="false" outlineLevel="0" collapsed="false">
      <c r="A57" s="0" t="n">
        <f aca="false">N(A56)+1</f>
        <v>55</v>
      </c>
      <c r="B57" s="0" t="n">
        <v>2</v>
      </c>
      <c r="C57" s="0" t="s">
        <v>253</v>
      </c>
      <c r="D57" s="147" t="n">
        <f aca="false">N('Str. 2'!G25)</f>
        <v>0</v>
      </c>
      <c r="F57" s="0" t="str">
        <f aca="false">"&lt;"&amp;C57&amp;"&gt;"&amp;SUBSTITUTE(TEXT(N(D57),"0,00"),",",".")&amp;"&lt;/"&amp;C57&amp;"&gt;"</f>
        <v>&lt;Podatak17&gt;000&lt;/Podatak17&gt;</v>
      </c>
    </row>
    <row r="58" customFormat="false" ht="15" hidden="false" customHeight="false" outlineLevel="0" collapsed="false">
      <c r="A58" s="0" t="n">
        <f aca="false">N(A57)+1</f>
        <v>56</v>
      </c>
      <c r="B58" s="0" t="n">
        <v>2</v>
      </c>
      <c r="C58" s="0" t="s">
        <v>254</v>
      </c>
      <c r="D58" s="147" t="n">
        <f aca="false">N('Str. 2'!G26)</f>
        <v>0</v>
      </c>
      <c r="F58" s="0" t="str">
        <f aca="false">"&lt;"&amp;C58&amp;"&gt;"&amp;SUBSTITUTE(TEXT(N(D58),"0,00"),",",".")&amp;"&lt;/"&amp;C58&amp;"&gt;"</f>
        <v>&lt;Podatak18&gt;000&lt;/Podatak18&gt;</v>
      </c>
    </row>
    <row r="59" customFormat="false" ht="15" hidden="false" customHeight="false" outlineLevel="0" collapsed="false">
      <c r="A59" s="0" t="n">
        <f aca="false">N(A58)+1</f>
        <v>57</v>
      </c>
      <c r="B59" s="0" t="n">
        <v>2</v>
      </c>
      <c r="C59" s="0" t="s">
        <v>255</v>
      </c>
      <c r="D59" s="147" t="n">
        <f aca="false">N('Str. 2'!G27)</f>
        <v>0</v>
      </c>
      <c r="F59" s="0" t="str">
        <f aca="false">"&lt;"&amp;C59&amp;"&gt;"&amp;SUBSTITUTE(TEXT(N(D59),"0,00"),",",".")&amp;"&lt;/"&amp;C59&amp;"&gt;"</f>
        <v>&lt;Podatak19&gt;000&lt;/Podatak19&gt;</v>
      </c>
    </row>
    <row r="60" customFormat="false" ht="15" hidden="false" customHeight="false" outlineLevel="0" collapsed="false">
      <c r="A60" s="0" t="n">
        <f aca="false">N(A59)+1</f>
        <v>58</v>
      </c>
      <c r="B60" s="0" t="n">
        <v>2</v>
      </c>
      <c r="C60" s="0" t="s">
        <v>256</v>
      </c>
      <c r="D60" s="147" t="n">
        <f aca="false">N('Str. 2'!G28)</f>
        <v>0</v>
      </c>
      <c r="F60" s="0" t="str">
        <f aca="false">"&lt;"&amp;C60&amp;"&gt;"&amp;SUBSTITUTE(TEXT(N(D60),"0,00"),",",".")&amp;"&lt;/"&amp;C60&amp;"&gt;"</f>
        <v>&lt;Podatak20&gt;000&lt;/Podatak20&gt;</v>
      </c>
    </row>
    <row r="61" customFormat="false" ht="15" hidden="false" customHeight="false" outlineLevel="0" collapsed="false">
      <c r="A61" s="0" t="n">
        <f aca="false">N(A60)+1</f>
        <v>59</v>
      </c>
      <c r="B61" s="0" t="n">
        <v>2</v>
      </c>
      <c r="C61" s="0" t="s">
        <v>257</v>
      </c>
      <c r="D61" s="147" t="n">
        <f aca="false">N('Str. 2'!G29)</f>
        <v>0</v>
      </c>
      <c r="F61" s="0" t="str">
        <f aca="false">"&lt;"&amp;C61&amp;"&gt;"&amp;SUBSTITUTE(TEXT(N(D61),"0,00"),",",".")&amp;"&lt;/"&amp;C61&amp;"&gt;"</f>
        <v>&lt;Podatak21&gt;000&lt;/Podatak21&gt;</v>
      </c>
    </row>
    <row r="62" customFormat="false" ht="15" hidden="false" customHeight="false" outlineLevel="0" collapsed="false">
      <c r="A62" s="0" t="n">
        <f aca="false">N(A61)+1</f>
        <v>60</v>
      </c>
      <c r="B62" s="0" t="n">
        <v>2</v>
      </c>
      <c r="C62" s="0" t="s">
        <v>258</v>
      </c>
      <c r="D62" s="147" t="n">
        <f aca="false">N('Str. 2'!G30)</f>
        <v>0</v>
      </c>
      <c r="F62" s="0" t="str">
        <f aca="false">"&lt;"&amp;C62&amp;"&gt;"&amp;SUBSTITUTE(TEXT(N(D62),"0,00"),",",".")&amp;"&lt;/"&amp;C62&amp;"&gt;"</f>
        <v>&lt;Podatak22&gt;000&lt;/Podatak22&gt;</v>
      </c>
    </row>
    <row r="63" customFormat="false" ht="15" hidden="false" customHeight="false" outlineLevel="0" collapsed="false">
      <c r="A63" s="0" t="n">
        <f aca="false">N(A62)+1</f>
        <v>61</v>
      </c>
      <c r="B63" s="0" t="n">
        <v>2</v>
      </c>
      <c r="C63" s="0" t="s">
        <v>259</v>
      </c>
      <c r="D63" s="147" t="n">
        <f aca="false">N('Str. 2'!G31)</f>
        <v>0</v>
      </c>
      <c r="F63" s="0" t="str">
        <f aca="false">"&lt;"&amp;C63&amp;"&gt;"&amp;SUBSTITUTE(TEXT(N(D63),"0,00"),",",".")&amp;"&lt;/"&amp;C63&amp;"&gt;"</f>
        <v>&lt;Podatak23&gt;000&lt;/Podatak23&gt;</v>
      </c>
    </row>
    <row r="64" customFormat="false" ht="15" hidden="false" customHeight="false" outlineLevel="0" collapsed="false">
      <c r="A64" s="0" t="n">
        <f aca="false">N(A63)+1</f>
        <v>62</v>
      </c>
      <c r="B64" s="0" t="n">
        <v>2</v>
      </c>
      <c r="C64" s="0" t="s">
        <v>260</v>
      </c>
      <c r="D64" s="147" t="n">
        <f aca="false">N('Str. 2'!G32)</f>
        <v>0</v>
      </c>
      <c r="F64" s="0" t="str">
        <f aca="false">"&lt;"&amp;C64&amp;"&gt;"&amp;SUBSTITUTE(TEXT(N(D64),"0,00"),",",".")&amp;"&lt;/"&amp;C64&amp;"&gt;"</f>
        <v>&lt;Podatak24&gt;000&lt;/Podatak24&gt;</v>
      </c>
    </row>
    <row r="65" customFormat="false" ht="15" hidden="false" customHeight="false" outlineLevel="0" collapsed="false">
      <c r="A65" s="0" t="n">
        <f aca="false">N(A64)+1</f>
        <v>63</v>
      </c>
      <c r="B65" s="0" t="n">
        <v>2</v>
      </c>
      <c r="C65" s="0" t="s">
        <v>261</v>
      </c>
      <c r="D65" s="147" t="n">
        <f aca="false">N('Str. 2'!G33)</f>
        <v>0</v>
      </c>
      <c r="F65" s="0" t="str">
        <f aca="false">"&lt;"&amp;C65&amp;"&gt;"&amp;SUBSTITUTE(TEXT(N(D65),"0,00"),",",".")&amp;"&lt;/"&amp;C65&amp;"&gt;"</f>
        <v>&lt;Podatak25&gt;000&lt;/Podatak25&gt;</v>
      </c>
    </row>
    <row r="66" customFormat="false" ht="15" hidden="false" customHeight="false" outlineLevel="0" collapsed="false">
      <c r="A66" s="0" t="n">
        <f aca="false">N(A65)+1</f>
        <v>64</v>
      </c>
      <c r="B66" s="0" t="n">
        <v>2</v>
      </c>
      <c r="C66" s="0" t="s">
        <v>262</v>
      </c>
      <c r="D66" s="147" t="n">
        <f aca="false">N('Str. 2'!G34)</f>
        <v>0</v>
      </c>
      <c r="F66" s="0" t="str">
        <f aca="false">"&lt;"&amp;C66&amp;"&gt;"&amp;SUBSTITUTE(TEXT(N(D66),"0,00"),",",".")&amp;"&lt;/"&amp;C66&amp;"&gt;"</f>
        <v>&lt;Podatak26&gt;000&lt;/Podatak26&gt;</v>
      </c>
    </row>
    <row r="67" customFormat="false" ht="15" hidden="false" customHeight="false" outlineLevel="0" collapsed="false">
      <c r="A67" s="0" t="n">
        <f aca="false">N(A66)+1</f>
        <v>65</v>
      </c>
      <c r="B67" s="0" t="n">
        <v>2</v>
      </c>
      <c r="C67" s="0" t="s">
        <v>263</v>
      </c>
      <c r="D67" s="147" t="n">
        <f aca="false">N('Str. 3'!G3)</f>
        <v>0</v>
      </c>
      <c r="F67" s="0" t="str">
        <f aca="false">"&lt;"&amp;C67&amp;"&gt;"&amp;SUBSTITUTE(TEXT(N(D67),"0,00"),",",".")&amp;"&lt;/"&amp;C67&amp;"&gt;"</f>
        <v>&lt;Podatak27&gt;000&lt;/Podatak27&gt;</v>
      </c>
    </row>
    <row r="68" customFormat="false" ht="15" hidden="false" customHeight="false" outlineLevel="0" collapsed="false">
      <c r="A68" s="0" t="n">
        <f aca="false">N(A67)+1</f>
        <v>66</v>
      </c>
      <c r="B68" s="0" t="n">
        <v>2</v>
      </c>
      <c r="C68" s="0" t="s">
        <v>264</v>
      </c>
      <c r="D68" s="147" t="n">
        <f aca="false">N('Str. 3'!G4)</f>
        <v>0</v>
      </c>
      <c r="F68" s="0" t="str">
        <f aca="false">"&lt;"&amp;C68&amp;"&gt;"&amp;SUBSTITUTE(TEXT(N(D68),"0,00"),",",".")&amp;"&lt;/"&amp;C68&amp;"&gt;"</f>
        <v>&lt;Podatak28&gt;000&lt;/Podatak28&gt;</v>
      </c>
    </row>
    <row r="69" customFormat="false" ht="15" hidden="false" customHeight="false" outlineLevel="0" collapsed="false">
      <c r="A69" s="0" t="n">
        <f aca="false">N(A68)+1</f>
        <v>67</v>
      </c>
      <c r="B69" s="0" t="n">
        <v>2</v>
      </c>
      <c r="C69" s="0" t="s">
        <v>265</v>
      </c>
      <c r="D69" s="147" t="n">
        <f aca="false">N('Str. 3'!G5)</f>
        <v>0</v>
      </c>
      <c r="F69" s="0" t="str">
        <f aca="false">"&lt;"&amp;C69&amp;"&gt;"&amp;SUBSTITUTE(TEXT(N(D69),"0,00"),",",".")&amp;"&lt;/"&amp;C69&amp;"&gt;"</f>
        <v>&lt;Podatak29&gt;000&lt;/Podatak29&gt;</v>
      </c>
    </row>
    <row r="70" customFormat="false" ht="15" hidden="false" customHeight="false" outlineLevel="0" collapsed="false">
      <c r="A70" s="0" t="n">
        <f aca="false">N(A69)+1</f>
        <v>68</v>
      </c>
      <c r="B70" s="0" t="n">
        <v>2</v>
      </c>
      <c r="C70" s="0" t="s">
        <v>266</v>
      </c>
      <c r="D70" s="147" t="n">
        <f aca="false">N('Str. 3'!G6)</f>
        <v>0</v>
      </c>
      <c r="F70" s="0" t="str">
        <f aca="false">"&lt;"&amp;C70&amp;"&gt;"&amp;SUBSTITUTE(TEXT(N(D70),"0,00"),",",".")&amp;"&lt;/"&amp;C70&amp;"&gt;"</f>
        <v>&lt;Podatak30&gt;000&lt;/Podatak30&gt;</v>
      </c>
    </row>
    <row r="71" customFormat="false" ht="15" hidden="false" customHeight="false" outlineLevel="0" collapsed="false">
      <c r="A71" s="0" t="n">
        <f aca="false">N(A70)+1</f>
        <v>69</v>
      </c>
      <c r="B71" s="0" t="n">
        <v>2</v>
      </c>
      <c r="C71" s="0" t="s">
        <v>267</v>
      </c>
      <c r="D71" s="147" t="n">
        <f aca="false">N('Str. 3'!G7)</f>
        <v>0</v>
      </c>
      <c r="F71" s="0" t="str">
        <f aca="false">"&lt;"&amp;C71&amp;"&gt;"&amp;SUBSTITUTE(TEXT(N(D71),"0,00"),",",".")&amp;"&lt;/"&amp;C71&amp;"&gt;"</f>
        <v>&lt;Podatak31&gt;000&lt;/Podatak31&gt;</v>
      </c>
    </row>
    <row r="72" customFormat="false" ht="15" hidden="false" customHeight="false" outlineLevel="0" collapsed="false">
      <c r="A72" s="0" t="n">
        <f aca="false">N(A71)+1</f>
        <v>70</v>
      </c>
      <c r="B72" s="0" t="n">
        <v>2</v>
      </c>
      <c r="C72" s="0" t="s">
        <v>268</v>
      </c>
      <c r="D72" s="147" t="n">
        <f aca="false">N('Str. 3'!G8)</f>
        <v>0</v>
      </c>
      <c r="F72" s="0" t="str">
        <f aca="false">"&lt;"&amp;C72&amp;"&gt;"&amp;SUBSTITUTE(TEXT(N(D72),"0,00"),",",".")&amp;"&lt;/"&amp;C72&amp;"&gt;"</f>
        <v>&lt;Podatak32&gt;000&lt;/Podatak32&gt;</v>
      </c>
    </row>
    <row r="73" customFormat="false" ht="15" hidden="false" customHeight="false" outlineLevel="0" collapsed="false">
      <c r="A73" s="0" t="n">
        <f aca="false">N(A72)+1</f>
        <v>71</v>
      </c>
      <c r="B73" s="0" t="n">
        <v>2</v>
      </c>
      <c r="C73" s="0" t="s">
        <v>269</v>
      </c>
      <c r="D73" s="147" t="n">
        <f aca="false">N('Str. 3'!G9)</f>
        <v>0</v>
      </c>
      <c r="F73" s="0" t="str">
        <f aca="false">"&lt;"&amp;C73&amp;"&gt;"&amp;SUBSTITUTE(TEXT(N(D73),"0,00"),",",".")&amp;"&lt;/"&amp;C73&amp;"&gt;"</f>
        <v>&lt;Podatak33&gt;000&lt;/Podatak33&gt;</v>
      </c>
    </row>
    <row r="74" customFormat="false" ht="15" hidden="false" customHeight="false" outlineLevel="0" collapsed="false">
      <c r="A74" s="0" t="n">
        <f aca="false">N(A73)+1</f>
        <v>72</v>
      </c>
      <c r="B74" s="0" t="n">
        <v>2</v>
      </c>
      <c r="C74" s="0" t="s">
        <v>270</v>
      </c>
      <c r="D74" s="147" t="n">
        <f aca="false">N('Str. 3'!G10)</f>
        <v>0</v>
      </c>
      <c r="F74" s="0" t="str">
        <f aca="false">"&lt;"&amp;C74&amp;"&gt;"&amp;SUBSTITUTE(TEXT(N(D74),"0,00"),",",".")&amp;"&lt;/"&amp;C74&amp;"&gt;"</f>
        <v>&lt;Podatak34&gt;000&lt;/Podatak34&gt;</v>
      </c>
    </row>
    <row r="75" customFormat="false" ht="15" hidden="false" customHeight="false" outlineLevel="0" collapsed="false">
      <c r="A75" s="0" t="n">
        <f aca="false">N(A74)+1</f>
        <v>73</v>
      </c>
      <c r="B75" s="0" t="n">
        <v>2</v>
      </c>
      <c r="C75" s="0" t="s">
        <v>271</v>
      </c>
      <c r="D75" s="147" t="n">
        <f aca="false">N('Str. 3'!G11)</f>
        <v>0</v>
      </c>
      <c r="F75" s="0" t="str">
        <f aca="false">"&lt;"&amp;C75&amp;"&gt;"&amp;SUBSTITUTE(TEXT(N(D75),"0,00"),",",".")&amp;"&lt;/"&amp;C75&amp;"&gt;"</f>
        <v>&lt;Podatak341&gt;000&lt;/Podatak341&gt;</v>
      </c>
    </row>
    <row r="76" customFormat="false" ht="15" hidden="false" customHeight="false" outlineLevel="0" collapsed="false">
      <c r="A76" s="0" t="n">
        <f aca="false">N(A75)+1</f>
        <v>74</v>
      </c>
      <c r="B76" s="0" t="n">
        <v>2</v>
      </c>
      <c r="C76" s="0" t="s">
        <v>272</v>
      </c>
      <c r="D76" s="147" t="n">
        <f aca="false">N('Str. 3'!G12)</f>
        <v>0</v>
      </c>
      <c r="F76" s="0" t="str">
        <f aca="false">"&lt;"&amp;C76&amp;"&gt;"&amp;SUBSTITUTE(TEXT(N(D76),"0,00"),",",".")&amp;"&lt;/"&amp;C76&amp;"&gt;"</f>
        <v>&lt;Podatak342&gt;000&lt;/Podatak342&gt;</v>
      </c>
    </row>
    <row r="77" customFormat="false" ht="15" hidden="false" customHeight="false" outlineLevel="0" collapsed="false">
      <c r="A77" s="0" t="n">
        <f aca="false">N(A76)+1</f>
        <v>75</v>
      </c>
      <c r="B77" s="0" t="n">
        <v>2</v>
      </c>
      <c r="C77" s="0" t="s">
        <v>273</v>
      </c>
      <c r="D77" s="147" t="n">
        <f aca="false">N('Str. 3'!G13)</f>
        <v>0</v>
      </c>
      <c r="F77" s="0" t="str">
        <f aca="false">"&lt;"&amp;C77&amp;"&gt;"&amp;SUBSTITUTE(TEXT(N(D77),"0,00"),",",".")&amp;"&lt;/"&amp;C77&amp;"&gt;"</f>
        <v>&lt;Podatak35&gt;000&lt;/Podatak35&gt;</v>
      </c>
    </row>
    <row r="78" customFormat="false" ht="15" hidden="false" customHeight="false" outlineLevel="0" collapsed="false">
      <c r="A78" s="0" t="n">
        <f aca="false">N(A77)+1</f>
        <v>76</v>
      </c>
      <c r="B78" s="0" t="n">
        <v>2</v>
      </c>
      <c r="C78" s="0" t="s">
        <v>274</v>
      </c>
      <c r="D78" s="147" t="n">
        <f aca="false">N('Str. 3'!G16)</f>
        <v>0</v>
      </c>
      <c r="F78" s="0" t="str">
        <f aca="false">"&lt;"&amp;C78&amp;"&gt;"&amp;SUBSTITUTE(TEXT(N(D78),"0,00"),",",".")&amp;"&lt;/"&amp;C78&amp;"&gt;"</f>
        <v>&lt;Podatak36&gt;000&lt;/Podatak36&gt;</v>
      </c>
    </row>
    <row r="79" customFormat="false" ht="15" hidden="false" customHeight="false" outlineLevel="0" collapsed="false">
      <c r="A79" s="0" t="n">
        <f aca="false">N(A78)+1</f>
        <v>77</v>
      </c>
      <c r="B79" s="0" t="n">
        <v>2</v>
      </c>
      <c r="C79" s="0" t="s">
        <v>275</v>
      </c>
      <c r="D79" s="147" t="n">
        <f aca="false">N('Str. 3'!G17)</f>
        <v>0</v>
      </c>
      <c r="F79" s="0" t="str">
        <f aca="false">"&lt;"&amp;C79&amp;"&gt;"&amp;SUBSTITUTE(TEXT(N(D79),"0,00"),",",".")&amp;"&lt;/"&amp;C79&amp;"&gt;"</f>
        <v>&lt;Podatak37&gt;000&lt;/Podatak37&gt;</v>
      </c>
    </row>
    <row r="80" customFormat="false" ht="15" hidden="false" customHeight="false" outlineLevel="0" collapsed="false">
      <c r="A80" s="0" t="n">
        <f aca="false">N(A79)+1</f>
        <v>78</v>
      </c>
      <c r="B80" s="0" t="n">
        <v>2</v>
      </c>
      <c r="C80" s="0" t="s">
        <v>276</v>
      </c>
      <c r="D80" s="147" t="n">
        <f aca="false">N('Str. 3'!G18)</f>
        <v>0</v>
      </c>
      <c r="F80" s="0" t="str">
        <f aca="false">"&lt;"&amp;C80&amp;"&gt;"&amp;SUBSTITUTE(TEXT(N(D80),"0,00"),",",".")&amp;"&lt;/"&amp;C80&amp;"&gt;"</f>
        <v>&lt;Podatak38&gt;000&lt;/Podatak38&gt;</v>
      </c>
    </row>
    <row r="81" customFormat="false" ht="15" hidden="false" customHeight="false" outlineLevel="0" collapsed="false">
      <c r="A81" s="0" t="n">
        <f aca="false">N(A80)+1</f>
        <v>79</v>
      </c>
      <c r="B81" s="0" t="n">
        <v>2</v>
      </c>
      <c r="C81" s="0" t="s">
        <v>277</v>
      </c>
      <c r="D81" s="147" t="n">
        <f aca="false">N('Str. 3'!G21)</f>
        <v>0</v>
      </c>
      <c r="F81" s="0" t="str">
        <f aca="false">"&lt;"&amp;C81&amp;"&gt;"&amp;SUBSTITUTE(TEXT(N(D81),"0,00"),",",".")&amp;"&lt;/"&amp;C81&amp;"&gt;"</f>
        <v>&lt;Podatak39&gt;000&lt;/Podatak39&gt;</v>
      </c>
    </row>
    <row r="82" customFormat="false" ht="15" hidden="false" customHeight="false" outlineLevel="0" collapsed="false">
      <c r="A82" s="0" t="n">
        <f aca="false">N(A81)+1</f>
        <v>80</v>
      </c>
      <c r="B82" s="0" t="n">
        <v>2</v>
      </c>
      <c r="C82" s="0" t="s">
        <v>278</v>
      </c>
      <c r="D82" s="147" t="n">
        <f aca="false">N('Str. 3'!G22)</f>
        <v>0</v>
      </c>
      <c r="F82" s="0" t="str">
        <f aca="false">"&lt;"&amp;C82&amp;"&gt;"&amp;SUBSTITUTE(TEXT(N(D82),"0,00"),",",".")&amp;"&lt;/"&amp;C82&amp;"&gt;"</f>
        <v>&lt;Podatak40&gt;000&lt;/Podatak40&gt;</v>
      </c>
    </row>
    <row r="83" customFormat="false" ht="15" hidden="false" customHeight="false" outlineLevel="0" collapsed="false">
      <c r="A83" s="0" t="n">
        <f aca="false">N(A82)+1</f>
        <v>81</v>
      </c>
      <c r="B83" s="0" t="n">
        <v>2</v>
      </c>
      <c r="C83" s="0" t="s">
        <v>279</v>
      </c>
      <c r="D83" s="147" t="n">
        <f aca="false">N('Str. 3'!G23)</f>
        <v>0</v>
      </c>
      <c r="F83" s="0" t="str">
        <f aca="false">"&lt;"&amp;C83&amp;"&gt;"&amp;SUBSTITUTE(TEXT(N(D83),"0,00"),",",".")&amp;"&lt;/"&amp;C83&amp;"&gt;"</f>
        <v>&lt;Podatak41&gt;000&lt;/Podatak41&gt;</v>
      </c>
    </row>
    <row r="84" customFormat="false" ht="15" hidden="false" customHeight="false" outlineLevel="0" collapsed="false">
      <c r="A84" s="0" t="n">
        <f aca="false">N(A83)+1</f>
        <v>82</v>
      </c>
      <c r="B84" s="0" t="n">
        <v>2</v>
      </c>
      <c r="C84" s="0" t="s">
        <v>280</v>
      </c>
      <c r="D84" s="147" t="n">
        <f aca="false">N('Str. 3'!G26)</f>
        <v>0</v>
      </c>
      <c r="F84" s="0" t="str">
        <f aca="false">"&lt;"&amp;C84&amp;"&gt;"&amp;SUBSTITUTE(TEXT(N(D84),"0,00"),",",".")&amp;"&lt;/"&amp;C84&amp;"&gt;"</f>
        <v>&lt;Podatak42&gt;000&lt;/Podatak42&gt;</v>
      </c>
    </row>
    <row r="85" customFormat="false" ht="15" hidden="false" customHeight="false" outlineLevel="0" collapsed="false">
      <c r="A85" s="0" t="n">
        <f aca="false">N(A84)+1</f>
        <v>83</v>
      </c>
      <c r="B85" s="0" t="n">
        <v>2</v>
      </c>
      <c r="C85" s="0" t="s">
        <v>281</v>
      </c>
      <c r="D85" s="147" t="n">
        <f aca="false">N('Str. 3'!G27)</f>
        <v>0</v>
      </c>
      <c r="F85" s="0" t="str">
        <f aca="false">"&lt;"&amp;C85&amp;"&gt;"&amp;SUBSTITUTE(TEXT(N(D85),"0,00"),",",".")&amp;"&lt;/"&amp;C85&amp;"&gt;"</f>
        <v>&lt;Podatak43&gt;000&lt;/Podatak43&gt;</v>
      </c>
    </row>
    <row r="86" customFormat="false" ht="15" hidden="false" customHeight="false" outlineLevel="0" collapsed="false">
      <c r="A86" s="0" t="n">
        <f aca="false">N(A85)+1</f>
        <v>84</v>
      </c>
      <c r="B86" s="0" t="n">
        <v>2</v>
      </c>
      <c r="C86" s="0" t="s">
        <v>282</v>
      </c>
      <c r="D86" s="147" t="n">
        <f aca="false">N('Str. 3'!G28)</f>
        <v>0</v>
      </c>
      <c r="F86" s="0" t="str">
        <f aca="false">"&lt;"&amp;C86&amp;"&gt;"&amp;SUBSTITUTE(TEXT(N(D86),"0,00"),",",".")&amp;"&lt;/"&amp;C86&amp;"&gt;"</f>
        <v>&lt;Podatak44&gt;000&lt;/Podatak44&gt;</v>
      </c>
    </row>
    <row r="87" customFormat="false" ht="15" hidden="false" customHeight="false" outlineLevel="0" collapsed="false">
      <c r="A87" s="0" t="n">
        <f aca="false">N(A86)+1</f>
        <v>85</v>
      </c>
      <c r="B87" s="0" t="n">
        <v>2</v>
      </c>
      <c r="C87" s="0" t="s">
        <v>283</v>
      </c>
      <c r="D87" s="147" t="n">
        <f aca="false">N('Str. 3'!G31)</f>
        <v>0</v>
      </c>
      <c r="F87" s="0" t="str">
        <f aca="false">"&lt;"&amp;C87&amp;"&gt;"&amp;SUBSTITUTE(TEXT(N(D87),"0,00"),",",".")&amp;"&lt;/"&amp;C87&amp;"&gt;"</f>
        <v>&lt;Podatak45&gt;000&lt;/Podatak45&gt;</v>
      </c>
    </row>
    <row r="88" customFormat="false" ht="15" hidden="false" customHeight="false" outlineLevel="0" collapsed="false">
      <c r="A88" s="0" t="n">
        <f aca="false">N(A87)+1</f>
        <v>86</v>
      </c>
      <c r="B88" s="0" t="n">
        <v>2</v>
      </c>
      <c r="C88" s="0" t="s">
        <v>284</v>
      </c>
      <c r="D88" s="147" t="n">
        <f aca="false">N('Str. 3'!G32)</f>
        <v>0</v>
      </c>
      <c r="F88" s="0" t="str">
        <f aca="false">"&lt;"&amp;C88&amp;"&gt;"&amp;SUBSTITUTE(TEXT(N(D88),"0,00"),",",".")&amp;"&lt;/"&amp;C88&amp;"&gt;"</f>
        <v>&lt;Podatak46&gt;000&lt;/Podatak46&gt;</v>
      </c>
    </row>
    <row r="89" customFormat="false" ht="15" hidden="false" customHeight="false" outlineLevel="0" collapsed="false">
      <c r="A89" s="0" t="n">
        <f aca="false">N(A88)+1</f>
        <v>87</v>
      </c>
      <c r="B89" s="0" t="n">
        <v>2</v>
      </c>
      <c r="C89" s="0" t="s">
        <v>285</v>
      </c>
      <c r="D89" s="147" t="n">
        <f aca="false">N('Str. 3'!G33)</f>
        <v>0</v>
      </c>
      <c r="F89" s="0" t="str">
        <f aca="false">"&lt;"&amp;C89&amp;"&gt;"&amp;SUBSTITUTE(TEXT(N(D89),"0,00"),",",".")&amp;"&lt;/"&amp;C89&amp;"&gt;"</f>
        <v>&lt;Podatak47&gt;000&lt;/Podatak47&gt;</v>
      </c>
    </row>
    <row r="90" customFormat="false" ht="15" hidden="false" customHeight="false" outlineLevel="0" collapsed="false">
      <c r="A90" s="0" t="n">
        <f aca="false">N(A89)+1</f>
        <v>88</v>
      </c>
      <c r="B90" s="0" t="n">
        <v>2</v>
      </c>
      <c r="C90" s="0" t="s">
        <v>286</v>
      </c>
      <c r="D90" s="147" t="e">
        <f aca="false">N(#REF!)</f>
        <v>#REF!</v>
      </c>
      <c r="F90" s="0" t="e">
        <f aca="false">"&lt;"&amp;C90&amp;"&gt;"&amp;SUBSTITUTE(TEXT(N(D90),"0,00"),",",".")&amp;"&lt;/"&amp;C90&amp;"&gt;"</f>
        <v>#REF!</v>
      </c>
    </row>
    <row r="91" customFormat="false" ht="15" hidden="false" customHeight="false" outlineLevel="0" collapsed="false">
      <c r="A91" s="0" t="n">
        <f aca="false">N(A90)+1</f>
        <v>89</v>
      </c>
      <c r="B91" s="0" t="n">
        <v>2</v>
      </c>
      <c r="C91" s="0" t="s">
        <v>287</v>
      </c>
      <c r="D91" s="147" t="e">
        <f aca="false">N(#REF!)</f>
        <v>#REF!</v>
      </c>
      <c r="F91" s="0" t="e">
        <f aca="false">"&lt;"&amp;C91&amp;"&gt;"&amp;SUBSTITUTE(TEXT(N(D91),"0,00"),",",".")&amp;"&lt;/"&amp;C91&amp;"&gt;"</f>
        <v>#REF!</v>
      </c>
    </row>
    <row r="92" customFormat="false" ht="15" hidden="false" customHeight="false" outlineLevel="0" collapsed="false">
      <c r="A92" s="0" t="n">
        <f aca="false">N(A91)+1</f>
        <v>90</v>
      </c>
      <c r="B92" s="0" t="n">
        <v>2</v>
      </c>
      <c r="C92" s="0" t="s">
        <v>288</v>
      </c>
      <c r="D92" s="147" t="e">
        <f aca="false">N(#REF!)</f>
        <v>#REF!</v>
      </c>
      <c r="F92" s="0" t="e">
        <f aca="false">"&lt;"&amp;C92&amp;"&gt;"&amp;SUBSTITUTE(TEXT(N(D92),"0,00"),",",".")&amp;"&lt;/"&amp;C92&amp;"&gt;"</f>
        <v>#REF!</v>
      </c>
    </row>
    <row r="93" customFormat="false" ht="15" hidden="false" customHeight="false" outlineLevel="0" collapsed="false">
      <c r="A93" s="0" t="n">
        <f aca="false">N(A92)+1</f>
        <v>91</v>
      </c>
      <c r="B93" s="0" t="n">
        <v>2</v>
      </c>
      <c r="C93" s="0" t="s">
        <v>289</v>
      </c>
      <c r="D93" s="147" t="e">
        <f aca="false">N(#REF!)</f>
        <v>#REF!</v>
      </c>
      <c r="F93" s="0" t="e">
        <f aca="false">"&lt;"&amp;C93&amp;"&gt;"&amp;SUBSTITUTE(TEXT(N(D93),"0,00"),",",".")&amp;"&lt;/"&amp;C93&amp;"&gt;"</f>
        <v>#REF!</v>
      </c>
    </row>
    <row r="94" customFormat="false" ht="15" hidden="false" customHeight="false" outlineLevel="0" collapsed="false">
      <c r="A94" s="0" t="n">
        <f aca="false">N(A93)+1</f>
        <v>92</v>
      </c>
      <c r="B94" s="0" t="n">
        <v>2</v>
      </c>
      <c r="C94" s="0" t="s">
        <v>290</v>
      </c>
      <c r="F94" s="0" t="str">
        <f aca="false">"&lt;"&amp;C94&amp;"&gt;"&amp;SUBSTITUTE(TEXT(N(D94),"0,00"),",",".")&amp;"&lt;/"&amp;C94&amp;"&gt;"</f>
        <v>&lt;Podatak49&gt;000&lt;/Podatak49&gt;</v>
      </c>
    </row>
    <row r="95" customFormat="false" ht="15" hidden="false" customHeight="false" outlineLevel="0" collapsed="false">
      <c r="A95" s="0" t="n">
        <f aca="false">N(A94)+1</f>
        <v>93</v>
      </c>
      <c r="B95" s="0" t="n">
        <v>2</v>
      </c>
      <c r="C95" s="0" t="s">
        <v>291</v>
      </c>
      <c r="F95" s="0" t="str">
        <f aca="false">"&lt;"&amp;C95&amp;"&gt;"&amp;SUBSTITUTE(TEXT(N(D95),"0,00"),",",".")&amp;"&lt;/"&amp;C95&amp;"&gt;"</f>
        <v>&lt;Podatak491&gt;000&lt;/Podatak491&gt;</v>
      </c>
    </row>
    <row r="96" customFormat="false" ht="15" hidden="false" customHeight="false" outlineLevel="0" collapsed="false">
      <c r="A96" s="0" t="n">
        <f aca="false">N(A95)+1</f>
        <v>94</v>
      </c>
      <c r="B96" s="0" t="n">
        <v>2</v>
      </c>
      <c r="C96" s="0" t="s">
        <v>292</v>
      </c>
      <c r="F96" s="0" t="str">
        <f aca="false">"&lt;"&amp;C96&amp;"&gt;"&amp;SUBSTITUTE(TEXT(N(D96),"0,00"),",",".")&amp;"&lt;/"&amp;C96&amp;"&gt;"</f>
        <v>&lt;Podatak492&gt;000&lt;/Podatak492&gt;</v>
      </c>
    </row>
    <row r="97" customFormat="false" ht="15" hidden="false" customHeight="false" outlineLevel="0" collapsed="false">
      <c r="A97" s="0" t="n">
        <f aca="false">N(A96)+1</f>
        <v>95</v>
      </c>
      <c r="B97" s="0" t="n">
        <v>2</v>
      </c>
      <c r="C97" s="0" t="s">
        <v>293</v>
      </c>
      <c r="F97" s="0" t="str">
        <f aca="false">"&lt;"&amp;C97&amp;"&gt;"&amp;SUBSTITUTE(TEXT(N(D97),"0,00"),",",".")&amp;"&lt;/"&amp;C97&amp;"&gt;"</f>
        <v>&lt;Podatak493&gt;000&lt;/Podatak493&gt;</v>
      </c>
    </row>
    <row r="98" customFormat="false" ht="15" hidden="false" customHeight="false" outlineLevel="0" collapsed="false">
      <c r="A98" s="0" t="n">
        <f aca="false">N(A97)+1</f>
        <v>96</v>
      </c>
      <c r="B98" s="0" t="n">
        <v>2</v>
      </c>
      <c r="C98" s="0" t="s">
        <v>294</v>
      </c>
      <c r="F98" s="0" t="str">
        <f aca="false">"&lt;"&amp;C98&amp;"&gt;"&amp;SUBSTITUTE(TEXT(N(D98),"0,00"),",",".")&amp;"&lt;/"&amp;C98&amp;"&gt;"</f>
        <v>&lt;Podatak494&gt;000&lt;/Podatak494&gt;</v>
      </c>
    </row>
    <row r="99" customFormat="false" ht="15" hidden="false" customHeight="false" outlineLevel="0" collapsed="false">
      <c r="A99" s="0" t="n">
        <f aca="false">N(A98)+1</f>
        <v>97</v>
      </c>
      <c r="B99" s="0" t="n">
        <v>2</v>
      </c>
      <c r="C99" s="0" t="s">
        <v>295</v>
      </c>
      <c r="F99" s="0" t="str">
        <f aca="false">"&lt;"&amp;C99&amp;"&gt;"&amp;SUBSTITUTE(TEXT(N(D99),"0,00"),",",".")&amp;"&lt;/"&amp;C99&amp;"&gt;"</f>
        <v>&lt;Podatak50&gt;000&lt;/Podatak50&gt;</v>
      </c>
    </row>
    <row r="100" customFormat="false" ht="15" hidden="false" customHeight="false" outlineLevel="0" collapsed="false">
      <c r="A100" s="0" t="n">
        <f aca="false">N(A99)+1</f>
        <v>98</v>
      </c>
      <c r="B100" s="0" t="n">
        <v>2</v>
      </c>
      <c r="C100" s="0" t="s">
        <v>296</v>
      </c>
      <c r="F100" s="0" t="str">
        <f aca="false">"&lt;"&amp;C100&amp;"&gt;"&amp;SUBSTITUTE(TEXT(N(D100),"0,00"),",",".")&amp;"&lt;/"&amp;C100&amp;"&gt;"</f>
        <v>&lt;Podatak501&gt;000&lt;/Podatak501&gt;</v>
      </c>
    </row>
    <row r="101" customFormat="false" ht="15" hidden="false" customHeight="false" outlineLevel="0" collapsed="false">
      <c r="A101" s="0" t="n">
        <f aca="false">N(A100)+1</f>
        <v>99</v>
      </c>
      <c r="B101" s="0" t="n">
        <v>2</v>
      </c>
      <c r="C101" s="0" t="s">
        <v>297</v>
      </c>
      <c r="F101" s="0" t="str">
        <f aca="false">"&lt;"&amp;C101&amp;"&gt;"&amp;SUBSTITUTE(TEXT(N(D101),"0,00"),",",".")&amp;"&lt;/"&amp;C101&amp;"&gt;"</f>
        <v>&lt;Podatak502&gt;000&lt;/Podatak502&gt;</v>
      </c>
    </row>
    <row r="102" customFormat="false" ht="15" hidden="false" customHeight="false" outlineLevel="0" collapsed="false">
      <c r="A102" s="0" t="n">
        <f aca="false">N(A101)+1</f>
        <v>100</v>
      </c>
      <c r="B102" s="0" t="n">
        <v>2</v>
      </c>
      <c r="C102" s="0" t="s">
        <v>298</v>
      </c>
      <c r="F102" s="0" t="str">
        <f aca="false">"&lt;"&amp;C102&amp;"&gt;"&amp;SUBSTITUTE(TEXT(N(D102),"0,00"),",",".")&amp;"&lt;/"&amp;C102&amp;"&gt;"</f>
        <v>&lt;Podatak503&gt;000&lt;/Podatak503&gt;</v>
      </c>
    </row>
    <row r="103" customFormat="false" ht="15" hidden="false" customHeight="false" outlineLevel="0" collapsed="false">
      <c r="A103" s="0" t="n">
        <f aca="false">N(A102)+1</f>
        <v>101</v>
      </c>
      <c r="B103" s="0" t="n">
        <v>2</v>
      </c>
      <c r="C103" s="0" t="s">
        <v>299</v>
      </c>
      <c r="F103" s="0" t="str">
        <f aca="false">"&lt;"&amp;C103&amp;"&gt;"&amp;SUBSTITUTE(TEXT(N(D103),"0,00"),",",".")&amp;"&lt;/"&amp;C103&amp;"&gt;"</f>
        <v>&lt;Podatak504&gt;000&lt;/Podatak504&gt;</v>
      </c>
    </row>
    <row r="104" customFormat="false" ht="15" hidden="false" customHeight="false" outlineLevel="0" collapsed="false">
      <c r="A104" s="0" t="n">
        <f aca="false">N(A103)+1</f>
        <v>102</v>
      </c>
      <c r="B104" s="0" t="n">
        <v>2</v>
      </c>
      <c r="C104" s="0" t="s">
        <v>300</v>
      </c>
      <c r="F104" s="0" t="str">
        <f aca="false">"&lt;"&amp;C104&amp;"&gt;"&amp;SUBSTITUTE(TEXT(N(D104),"0,00"),",",".")&amp;"&lt;/"&amp;C104&amp;"&gt;"</f>
        <v>&lt;Podatak51&gt;000&lt;/Podatak51&gt;</v>
      </c>
    </row>
    <row r="105" customFormat="false" ht="15" hidden="false" customHeight="false" outlineLevel="0" collapsed="false">
      <c r="A105" s="0" t="n">
        <f aca="false">N(A104)+1</f>
        <v>103</v>
      </c>
      <c r="B105" s="0" t="n">
        <v>2</v>
      </c>
      <c r="C105" s="0" t="s">
        <v>301</v>
      </c>
      <c r="F105" s="0" t="str">
        <f aca="false">"&lt;"&amp;C105&amp;"&gt;"&amp;SUBSTITUTE(TEXT(N(D105),"0,00"),",",".")&amp;"&lt;/"&amp;C105&amp;"&gt;"</f>
        <v>&lt;Podatak52&gt;000&lt;/Podatak52&gt;</v>
      </c>
    </row>
    <row r="106" customFormat="false" ht="15" hidden="false" customHeight="false" outlineLevel="0" collapsed="false">
      <c r="A106" s="0" t="n">
        <f aca="false">N(A105)+1</f>
        <v>104</v>
      </c>
      <c r="B106" s="0" t="n">
        <v>2</v>
      </c>
      <c r="C106" s="0" t="s">
        <v>302</v>
      </c>
      <c r="F106" s="0" t="str">
        <f aca="false">"&lt;"&amp;C106&amp;"&gt;"&amp;SUBSTITUTE(TEXT(N(D106),"0,00"),",",".")&amp;"&lt;/"&amp;C106&amp;"&gt;"</f>
        <v>&lt;Podatak53&gt;000&lt;/Podatak53&gt;</v>
      </c>
    </row>
    <row r="107" customFormat="false" ht="15" hidden="false" customHeight="false" outlineLevel="0" collapsed="false">
      <c r="A107" s="0" t="n">
        <f aca="false">N(A106)+1</f>
        <v>105</v>
      </c>
      <c r="B107" s="0" t="n">
        <v>2</v>
      </c>
      <c r="C107" s="0" t="s">
        <v>303</v>
      </c>
      <c r="F107" s="0" t="str">
        <f aca="false">"&lt;"&amp;C107&amp;"&gt;"&amp;SUBSTITUTE(TEXT(N(D107),"0,00"),",",".")&amp;"&lt;/"&amp;C107&amp;"&gt;"</f>
        <v>&lt;Podatak54&gt;000&lt;/Podatak54&gt;</v>
      </c>
    </row>
    <row r="108" customFormat="false" ht="15" hidden="false" customHeight="false" outlineLevel="0" collapsed="false">
      <c r="A108" s="0" t="n">
        <f aca="false">N(A107)+1</f>
        <v>106</v>
      </c>
      <c r="B108" s="0" t="n">
        <v>2</v>
      </c>
      <c r="C108" s="0" t="s">
        <v>304</v>
      </c>
      <c r="F108" s="0" t="str">
        <f aca="false">"&lt;"&amp;C108&amp;"&gt;"&amp;SUBSTITUTE(TEXT(N(D108),"0,00"),",",".")&amp;"&lt;/"&amp;C108&amp;"&gt;"</f>
        <v>&lt;Podatak55&gt;000&lt;/Podatak55&gt;</v>
      </c>
    </row>
    <row r="109" customFormat="false" ht="15" hidden="false" customHeight="false" outlineLevel="0" collapsed="false">
      <c r="A109" s="0" t="n">
        <f aca="false">N(A108)+1</f>
        <v>107</v>
      </c>
      <c r="B109" s="0" t="n">
        <v>2</v>
      </c>
      <c r="C109" s="0" t="s">
        <v>305</v>
      </c>
      <c r="F109" s="0" t="str">
        <f aca="false">"&lt;"&amp;C109&amp;"&gt;"&amp;SUBSTITUTE(TEXT(N(D109),"0,00"),",",".")&amp;"&lt;/"&amp;C109&amp;"&gt;"</f>
        <v>&lt;Podatak56&gt;000&lt;/Podatak56&gt;</v>
      </c>
    </row>
    <row r="110" customFormat="false" ht="15" hidden="false" customHeight="false" outlineLevel="0" collapsed="false">
      <c r="A110" s="0" t="n">
        <f aca="false">N(A109)+1</f>
        <v>108</v>
      </c>
      <c r="B110" s="0" t="n">
        <v>2</v>
      </c>
      <c r="C110" s="0" t="s">
        <v>306</v>
      </c>
      <c r="F110" s="0" t="str">
        <f aca="false">"&lt;"&amp;C110&amp;"&gt;"&amp;SUBSTITUTE(TEXT(N(D110),"0,00"),",",".")&amp;"&lt;/"&amp;C110&amp;"&gt;"</f>
        <v>&lt;Podatak57&gt;000&lt;/Podatak57&gt;</v>
      </c>
    </row>
    <row r="111" customFormat="false" ht="15" hidden="false" customHeight="false" outlineLevel="0" collapsed="false">
      <c r="A111" s="0" t="n">
        <f aca="false">N(A110)+1</f>
        <v>109</v>
      </c>
      <c r="B111" s="0" t="n">
        <v>2</v>
      </c>
      <c r="C111" s="0" t="s">
        <v>307</v>
      </c>
      <c r="F111" s="0" t="str">
        <f aca="false">"&lt;"&amp;C111&amp;"&gt;"&amp;SUBSTITUTE(TEXT(N(D111),"0,00"),",",".")&amp;"&lt;/"&amp;C111&amp;"&gt;"</f>
        <v>&lt;Podatak58&gt;000&lt;/Podatak58&gt;</v>
      </c>
    </row>
    <row r="112" customFormat="false" ht="15" hidden="false" customHeight="false" outlineLevel="0" collapsed="false">
      <c r="A112" s="0" t="n">
        <f aca="false">N(A111)+1</f>
        <v>110</v>
      </c>
      <c r="B112" s="0" t="n">
        <v>2</v>
      </c>
      <c r="C112" s="0" t="s">
        <v>308</v>
      </c>
      <c r="F112" s="0" t="str">
        <f aca="false">"&lt;"&amp;C112&amp;"&gt;"&amp;SUBSTITUTE(TEXT(N(D112),"0,00"),",",".")&amp;"&lt;/"&amp;C112&amp;"&gt;"</f>
        <v>&lt;Podatak59&gt;000&lt;/Podatak59&gt;</v>
      </c>
    </row>
    <row r="113" customFormat="false" ht="15" hidden="false" customHeight="false" outlineLevel="0" collapsed="false">
      <c r="A113" s="0" t="n">
        <f aca="false">N(A112)+1</f>
        <v>111</v>
      </c>
      <c r="B113" s="0" t="n">
        <v>2</v>
      </c>
      <c r="C113" s="0" t="s">
        <v>309</v>
      </c>
      <c r="D113" s="147" t="n">
        <f aca="false">N('Str. 3'!G50)</f>
        <v>0</v>
      </c>
      <c r="F113" s="0" t="str">
        <f aca="false">"&lt;"&amp;C113&amp;"&gt;"&amp;SUBSTITUTE(TEXT(N(D113),"0,00"),",",".")&amp;"&lt;/"&amp;C113&amp;"&gt;"</f>
        <v>&lt;Podatak60&gt;000&lt;/Podatak60&gt;</v>
      </c>
    </row>
    <row r="114" customFormat="false" ht="15" hidden="false" customHeight="false" outlineLevel="0" collapsed="false">
      <c r="A114" s="0" t="n">
        <f aca="false">N(A113)+1</f>
        <v>112</v>
      </c>
      <c r="B114" s="0" t="n">
        <v>2</v>
      </c>
      <c r="C114" s="0" t="s">
        <v>310</v>
      </c>
      <c r="D114" s="147" t="n">
        <f aca="false">N('Str. 3'!G51)</f>
        <v>0</v>
      </c>
      <c r="F114" s="0" t="str">
        <f aca="false">"&lt;"&amp;C114&amp;"&gt;"&amp;SUBSTITUTE(TEXT(N(D114),"0,00"),",",".")&amp;"&lt;/"&amp;C114&amp;"&gt;"</f>
        <v>&lt;Podatak61&gt;000&lt;/Podatak61&gt;</v>
      </c>
    </row>
    <row r="115" customFormat="false" ht="15" hidden="false" customHeight="false" outlineLevel="0" collapsed="false">
      <c r="A115" s="0" t="n">
        <f aca="false">N(A114)+1</f>
        <v>113</v>
      </c>
      <c r="B115" s="0" t="n">
        <v>2</v>
      </c>
      <c r="C115" s="0" t="s">
        <v>311</v>
      </c>
      <c r="D115" s="147" t="n">
        <f aca="false">N('Str. 3'!G53)</f>
        <v>0</v>
      </c>
      <c r="F115" s="0" t="str">
        <f aca="false">"&lt;"&amp;C115&amp;"&gt;"&amp;SUBSTITUTE(TEXT(N(D115),"0,00"),",",".")&amp;"&lt;/"&amp;C115&amp;"&gt;"</f>
        <v>&lt;Podatak62&gt;000&lt;/Podatak62&gt;</v>
      </c>
    </row>
    <row r="116" customFormat="false" ht="15" hidden="false" customHeight="false" outlineLevel="0" collapsed="false">
      <c r="A116" s="0" t="n">
        <f aca="false">N(A115)+1</f>
        <v>114</v>
      </c>
      <c r="B116" s="0" t="n">
        <v>2</v>
      </c>
      <c r="C116" s="0" t="s">
        <v>312</v>
      </c>
      <c r="D116" s="147" t="n">
        <f aca="false">N('Str. 3'!G54)</f>
        <v>0</v>
      </c>
      <c r="F116" s="0" t="str">
        <f aca="false">"&lt;"&amp;C116&amp;"&gt;"&amp;SUBSTITUTE(TEXT(N(D116),"0,00"),",",".")&amp;"&lt;/"&amp;C116&amp;"&gt;"</f>
        <v>&lt;Podatak63&gt;000&lt;/Podatak63&gt;</v>
      </c>
    </row>
    <row r="117" customFormat="false" ht="15" hidden="false" customHeight="false" outlineLevel="0" collapsed="false">
      <c r="A117" s="0" t="n">
        <f aca="false">N(A116)+1</f>
        <v>115</v>
      </c>
      <c r="B117" s="0" t="n">
        <v>1</v>
      </c>
      <c r="F117" s="0" t="s">
        <v>313</v>
      </c>
    </row>
    <row r="118" customFormat="false" ht="15" hidden="false" customHeight="false" outlineLevel="0" collapsed="false">
      <c r="A118" s="0" t="n">
        <f aca="false">N(A117)+1</f>
        <v>116</v>
      </c>
      <c r="B118" s="0" t="n">
        <v>0</v>
      </c>
      <c r="F118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48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0:28Z</dcterms:created>
  <dc:creator>Ivo Tisljar</dc:creator>
  <dc:description/>
  <dc:language>en-US</dc:language>
  <cp:lastModifiedBy>Ivo Tisljar</cp:lastModifiedBy>
  <cp:lastPrinted>2019-02-01T15:16:29Z</cp:lastPrinted>
  <dcterms:modified xsi:type="dcterms:W3CDTF">2019-02-04T10:16:12Z</dcterms:modified>
  <cp:revision>0</cp:revision>
  <dc:subject/>
  <dc:title/>
</cp:coreProperties>
</file>